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nvironment" sheetId="1" state="visible" r:id="rId2"/>
    <sheet name="Raw Materials" sheetId="2" state="visible" r:id="rId3"/>
    <sheet name="Biodiversity" sheetId="3" state="visible" r:id="rId4"/>
    <sheet name="Workforce" sheetId="4" state="visible" r:id="rId5"/>
    <sheet name="Training" sheetId="5" state="visible" r:id="rId6"/>
    <sheet name="Occupational Health &amp; Safety" sheetId="6" state="visible" r:id="rId7"/>
    <sheet name="Product Quality &amp; Safety" sheetId="7" state="visible" r:id="rId8"/>
    <sheet name="Responsible Consumption" sheetId="8" state="visible" r:id="rId9"/>
    <sheet name="Added Value" sheetId="9" state="visible" r:id="rId10"/>
  </sheets>
  <definedNames>
    <definedName function="false" hidden="false" localSheetId="8" name="_xlnm.Print_Area" vbProcedure="false">'Added Value'!$A$1:$I$20</definedName>
    <definedName function="false" hidden="false" localSheetId="2" name="_xlnm.Print_Area" vbProcedure="false">Biodiversity!$A$1:$M$26</definedName>
    <definedName function="false" hidden="false" localSheetId="0" name="_xlnm.Print_Area" vbProcedure="false">Environment!$A$1:$F$76</definedName>
    <definedName function="false" hidden="false" localSheetId="5" name="_xlnm.Print_Area" vbProcedure="false">'Occupational Health &amp; Safety'!$A$1:$E$7</definedName>
    <definedName function="false" hidden="false" localSheetId="1" name="_xlnm.Print_Area" vbProcedure="false">'Raw Materials'!$A$1:$F$33</definedName>
    <definedName function="false" hidden="false" localSheetId="4" name="_xlnm.Print_Area" vbProcedure="false">Training!$A$1:$N$46</definedName>
    <definedName function="false" hidden="false" localSheetId="3" name="_xlnm.Print_Area" vbProcedure="false">Workforce!$A$1:$N$17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84" uniqueCount="351">
  <si>
    <t xml:space="preserve">Sustainability Reporting Dashboard - Environmental data</t>
  </si>
  <si>
    <t xml:space="preserve">ENERGY</t>
  </si>
  <si>
    <t xml:space="preserve">UNIT</t>
  </si>
  <si>
    <t xml:space="preserve">2019/2020</t>
  </si>
  <si>
    <t xml:space="preserve">2020/2021</t>
  </si>
  <si>
    <t xml:space="preserve">2021/2022</t>
  </si>
  <si>
    <t xml:space="preserve">Renewable energy consumption</t>
  </si>
  <si>
    <t xml:space="preserve">%</t>
  </si>
  <si>
    <t xml:space="preserve">Purchased electric energy certified renewable</t>
  </si>
  <si>
    <t xml:space="preserve">Energy intensity ratio</t>
  </si>
  <si>
    <t xml:space="preserve">GJ/t</t>
  </si>
  <si>
    <t xml:space="preserve">Total energy consumption</t>
  </si>
  <si>
    <t xml:space="preserve">TJ</t>
  </si>
  <si>
    <t xml:space="preserve">Total fuel consumption</t>
  </si>
  <si>
    <t xml:space="preserve">- Total fuel consumption from non-renewables</t>
  </si>
  <si>
    <t xml:space="preserve">- Total fuel consumption from renewables</t>
  </si>
  <si>
    <t xml:space="preserve">Total electricity consumption (electricity sold excluded)</t>
  </si>
  <si>
    <t xml:space="preserve">- Total electricity consumption (electricity sold excluded) from non-renewables</t>
  </si>
  <si>
    <t xml:space="preserve">- Total electricity consumption (electricity sold excluded) from renewables</t>
  </si>
  <si>
    <t xml:space="preserve">Steam or hot water consumption (sold streams excluded)</t>
  </si>
  <si>
    <t xml:space="preserve">GHG EMISSIONS</t>
  </si>
  <si>
    <t xml:space="preserve">GWP Emissions TOTAL (Total Scope 1 + Scope 2 Market based + Scope 3)</t>
  </si>
  <si>
    <t xml:space="preserve">tCO2eq</t>
  </si>
  <si>
    <t xml:space="preserve">GWP Sc.1 Emissions - Total emissions</t>
  </si>
  <si>
    <t xml:space="preserve">GWP Sc.1 Emissions - (Of which) for Energy streams sold externally</t>
  </si>
  <si>
    <t xml:space="preserve">GWP Sc.1 Emissions - Net total emissions</t>
  </si>
  <si>
    <t xml:space="preserve">GWP Sc.2 Emissions - Market based</t>
  </si>
  <si>
    <t xml:space="preserve">GWP Sc.2 Emissions - Location based</t>
  </si>
  <si>
    <t xml:space="preserve">GWP Sc.3 Emissions - All Categories</t>
  </si>
  <si>
    <t xml:space="preserve">GWP Sc.3 Emissions - Cat 1.Purchased goods and services</t>
  </si>
  <si>
    <t xml:space="preserve">GWP Sc.3 Emissions - Cat 2.Capital goods</t>
  </si>
  <si>
    <t xml:space="preserve">GWP Sc.3 Emissions - Cat 3.Fuel-and-energy-related activities</t>
  </si>
  <si>
    <t xml:space="preserve">GWP Sc.3 Emissions - Cat 4.Upstream transportation and distribution</t>
  </si>
  <si>
    <t xml:space="preserve">GWP Sc.3 Emissions - Cat 5.Waste generated in operations</t>
  </si>
  <si>
    <t xml:space="preserve">GWP Sc.3 Emissions - Cat 6.Business travel</t>
  </si>
  <si>
    <t xml:space="preserve">GWP Sc.3 Emissions - Cat 7.Employee commuting</t>
  </si>
  <si>
    <t xml:space="preserve">GWP Sc.3 Emissions - Cat 8.Upstream leased assets</t>
  </si>
  <si>
    <t xml:space="preserve">GWP Sc.3 Emissions - Cat 9.Downstream transportation and distribution</t>
  </si>
  <si>
    <t xml:space="preserve">GWP Sc.3 Emissions - Cat 10.Processing of sold products</t>
  </si>
  <si>
    <t xml:space="preserve">–</t>
  </si>
  <si>
    <t xml:space="preserve">GWP Sc.3 Emissions - Cat 11.Use of sold products</t>
  </si>
  <si>
    <t xml:space="preserve">GWP Sc.3 Emissions - Cat 12.End of life treatment of sold products</t>
  </si>
  <si>
    <t xml:space="preserve">GWP Sc.3 Emissions - Cat 13.Downstream leased assets</t>
  </si>
  <si>
    <t xml:space="preserve">GWP Sc.3 Emissions - Cat 14.Franchises</t>
  </si>
  <si>
    <t xml:space="preserve">GWP Sc.3 Emissions - Cat 15.Investments</t>
  </si>
  <si>
    <t xml:space="preserve">WATER</t>
  </si>
  <si>
    <t xml:space="preserve">Water consumption</t>
  </si>
  <si>
    <t xml:space="preserve">m3</t>
  </si>
  <si>
    <t xml:space="preserve">Water consumption from water main</t>
  </si>
  <si>
    <t xml:space="preserve">Water consumption from well</t>
  </si>
  <si>
    <t xml:space="preserve">Water consumption from river</t>
  </si>
  <si>
    <t xml:space="preserve">Water consumption from other sources</t>
  </si>
  <si>
    <t xml:space="preserve">Water consumption ratio</t>
  </si>
  <si>
    <t xml:space="preserve">m3/t</t>
  </si>
  <si>
    <t xml:space="preserve">Wastewater</t>
  </si>
  <si>
    <t xml:space="preserve">Wastewater Sewage</t>
  </si>
  <si>
    <t xml:space="preserve">Wastewater Surface water</t>
  </si>
  <si>
    <t xml:space="preserve">Wastewater Ground and underground</t>
  </si>
  <si>
    <t xml:space="preserve">WASTE</t>
  </si>
  <si>
    <t xml:space="preserve">Waste production ratio</t>
  </si>
  <si>
    <t xml:space="preserve">kg/t</t>
  </si>
  <si>
    <t xml:space="preserve">Total waste</t>
  </si>
  <si>
    <t xml:space="preserve">t</t>
  </si>
  <si>
    <t xml:space="preserve">Percentage of recovered waste</t>
  </si>
  <si>
    <t xml:space="preserve">Non-hazardous waste recycled</t>
  </si>
  <si>
    <t xml:space="preserve">Non-hazardous waste disposed</t>
  </si>
  <si>
    <t xml:space="preserve">Hazardous waste recycled</t>
  </si>
  <si>
    <t xml:space="preserve">Hazardous waste disposed</t>
  </si>
  <si>
    <t xml:space="preserve">PACKAGING AND OTHER FIGURES</t>
  </si>
  <si>
    <t xml:space="preserve">Total production</t>
  </si>
  <si>
    <t xml:space="preserve">Recycled materials in packaging</t>
  </si>
  <si>
    <t xml:space="preserve">Renewable materials in packaging</t>
  </si>
  <si>
    <t xml:space="preserve">Reusable, compostable or recyclable packaging</t>
  </si>
  <si>
    <t xml:space="preserve">Total raw materials used</t>
  </si>
  <si>
    <t xml:space="preserve">Refrigerant gases: ODP contribution</t>
  </si>
  <si>
    <t xml:space="preserve">kgR11eq.</t>
  </si>
  <si>
    <t xml:space="preserve">Refrigerant gases: GWP contribution</t>
  </si>
  <si>
    <t xml:space="preserve">ENVIRONMENTAL CERTIFICATIONS</t>
  </si>
  <si>
    <t xml:space="preserve">ISO 14001 certified plants and warehouses</t>
  </si>
  <si>
    <t xml:space="preserve">n.</t>
  </si>
  <si>
    <t xml:space="preserve">ISO 50001 certified plants and warehouses</t>
  </si>
  <si>
    <t xml:space="preserve">Sustainability Reporting Dashboard - Raw Materials</t>
  </si>
  <si>
    <t xml:space="preserve">COCOA</t>
  </si>
  <si>
    <t xml:space="preserve">Cocoa sourced throught independently certifications schemes and standards</t>
  </si>
  <si>
    <t xml:space="preserve">Cocoa traceability to farmer group</t>
  </si>
  <si>
    <t xml:space="preserve">Cocoa traceability to farm-gate level if minimum GPS waypoint available</t>
  </si>
  <si>
    <t xml:space="preserve">Cocoa traceable to farm gate if minimum requirement polygon-mapped</t>
  </si>
  <si>
    <t xml:space="preserve">N/A</t>
  </si>
  <si>
    <t xml:space="preserve">Child Labour Monitoring System coverage</t>
  </si>
  <si>
    <t xml:space="preserve">HAZELNUTS</t>
  </si>
  <si>
    <t xml:space="preserve">Hazelnuts traceability to farm gate</t>
  </si>
  <si>
    <t xml:space="preserve">PALM OIL</t>
  </si>
  <si>
    <t xml:space="preserve">RSPO Certified palm oil as Segregated (Ferrero)</t>
  </si>
  <si>
    <t xml:space="preserve">Traceability to palm oil mills (Ferrero)</t>
  </si>
  <si>
    <t xml:space="preserve">Traceability to plantations (Ferrero)</t>
  </si>
  <si>
    <t xml:space="preserve">RSPO Certified palm oil as Segregated (Ferrero, Thorntons, Fannie May, Nestlè US C.B.)</t>
  </si>
  <si>
    <t xml:space="preserve">Traceability to palm oil Mills (Ferrero, Thorntons, Fannie May, Nestlè US C.B.)</t>
  </si>
  <si>
    <t xml:space="preserve">-</t>
  </si>
  <si>
    <t xml:space="preserve">Traceability to plantations (Ferrero, Thorntons, Fannie May, Nestlè US C.B.)</t>
  </si>
  <si>
    <t xml:space="preserve">EGGS</t>
  </si>
  <si>
    <t xml:space="preserve">Cage free eggs</t>
  </si>
  <si>
    <t xml:space="preserve">CANE SUGAR</t>
  </si>
  <si>
    <t xml:space="preserve">Cane sugar sourced throught Bonsucro</t>
  </si>
  <si>
    <t xml:space="preserve">COFFEE</t>
  </si>
  <si>
    <t xml:space="preserve">Certified coffee beans</t>
  </si>
  <si>
    <t xml:space="preserve">SOY LECITHIN</t>
  </si>
  <si>
    <t xml:space="preserve">Proterra-certified soy lecithin</t>
  </si>
  <si>
    <t xml:space="preserve">&gt; 75%</t>
  </si>
  <si>
    <t xml:space="preserve">Sustainability Reporting Dashboard - Plant locations and biodiversity</t>
  </si>
  <si>
    <t xml:space="preserve">We map our plants according to the WDPA – The World Database on Protected Areas.
None of our plants are located in protected or highly biodiverse areas. In some cases, there are protected areas near our factories (less than 2 km away). Please find the list below:</t>
  </si>
  <si>
    <t xml:space="preserve">Plant name</t>
  </si>
  <si>
    <t xml:space="preserve">Protected area</t>
  </si>
  <si>
    <t xml:space="preserve">Type of area</t>
  </si>
  <si>
    <t xml:space="preserve">Type</t>
  </si>
  <si>
    <t xml:space="preserve">Distance</t>
  </si>
  <si>
    <t xml:space="preserve">IUCN cat.</t>
  </si>
  <si>
    <t xml:space="preserve">Area (square km)</t>
  </si>
  <si>
    <t xml:space="preserve">Belsk</t>
  </si>
  <si>
    <t xml:space="preserve">Dolina Rzeki Jeziorki</t>
  </si>
  <si>
    <t xml:space="preserve">Protected Landscape Area</t>
  </si>
  <si>
    <t xml:space="preserve">National</t>
  </si>
  <si>
    <t xml:space="preserve">&lt;1 km</t>
  </si>
  <si>
    <t xml:space="preserve">Not Ass.</t>
  </si>
  <si>
    <t xml:space="preserve">S.Angelo dei Lombardi</t>
  </si>
  <si>
    <t xml:space="preserve">Querceta dell’Incoronata (Nusco)</t>
  </si>
  <si>
    <t xml:space="preserve">Site of Community Importance (Habitats Directive)</t>
  </si>
  <si>
    <t xml:space="preserve">Regional</t>
  </si>
  <si>
    <t xml:space="preserve">Not Rep.</t>
  </si>
  <si>
    <t xml:space="preserve">Alfreton</t>
  </si>
  <si>
    <t xml:space="preserve">Oakerthorpe</t>
  </si>
  <si>
    <t xml:space="preserve">Local Nature Reserve</t>
  </si>
  <si>
    <t xml:space="preserve">&lt;2 km</t>
  </si>
  <si>
    <t xml:space="preserve">IV</t>
  </si>
  <si>
    <t xml:space="preserve">Penny Town Ponds</t>
  </si>
  <si>
    <t xml:space="preserve">Modrzewina</t>
  </si>
  <si>
    <t xml:space="preserve">Nature Reserve</t>
  </si>
  <si>
    <t xml:space="preserve">Alta Valle del Fiume Ofanto</t>
  </si>
  <si>
    <t xml:space="preserve">Stadtallendorf</t>
  </si>
  <si>
    <t xml:space="preserve">Brückerwald und Hußgeweid</t>
  </si>
  <si>
    <t xml:space="preserve">Herrenwald östlich Stadtallendorf</t>
  </si>
  <si>
    <t xml:space="preserve">Villers-Ecalles </t>
  </si>
  <si>
    <t xml:space="preserve">Boucles de la Seine normande</t>
  </si>
  <si>
    <t xml:space="preserve">Regional Nature Park</t>
  </si>
  <si>
    <t xml:space="preserve">V</t>
  </si>
  <si>
    <t xml:space="preserve">IUCN categories in order of significance:</t>
  </si>
  <si>
    <t xml:space="preserve">Category Ia: Strict Nature Reserve</t>
  </si>
  <si>
    <t xml:space="preserve">Category Ib: Wilderness Area</t>
  </si>
  <si>
    <t xml:space="preserve">Category II: National Park</t>
  </si>
  <si>
    <t xml:space="preserve">Category III: Natural Monument or Feature</t>
  </si>
  <si>
    <t xml:space="preserve">Category IV: Habitat/Species Management Area</t>
  </si>
  <si>
    <t xml:space="preserve">Category V: Protected Landscape/Seascape</t>
  </si>
  <si>
    <t xml:space="preserve">Category VI: Protected Area With Sustainable Use Of Natural Resources</t>
  </si>
  <si>
    <t xml:space="preserve">Sustainability Reporting Dashboard - HR Workforce data</t>
  </si>
  <si>
    <t xml:space="preserve">INTERNAL AND EXTERNAL WORKFORCE AS OF 31 AUGUST</t>
  </si>
  <si>
    <t xml:space="preserve">n. Employees</t>
  </si>
  <si>
    <t xml:space="preserve">As of 31/08/2020</t>
  </si>
  <si>
    <t xml:space="preserve">As of 31/08/2021</t>
  </si>
  <si>
    <t xml:space="preserve">As of 31/08/2022</t>
  </si>
  <si>
    <t xml:space="preserve">GROUP EMPLOYEES</t>
  </si>
  <si>
    <t xml:space="preserve">FERRERO FOUNDATION</t>
  </si>
  <si>
    <t xml:space="preserve">EXTERNAL WORKFORCE</t>
  </si>
  <si>
    <t xml:space="preserve">EXACT WORKFORCE OF THE GROUP AS OF 31st AUGUST</t>
  </si>
  <si>
    <t xml:space="preserve">As of 31/08/2020*</t>
  </si>
  <si>
    <t xml:space="preserve">As of 31/08/2021*</t>
  </si>
  <si>
    <t xml:space="preserve">As of 31/08/2022*</t>
  </si>
  <si>
    <t xml:space="preserve">TOTAL</t>
  </si>
  <si>
    <t xml:space="preserve">Of which women</t>
  </si>
  <si>
    <t xml:space="preserve">*Exact workforce figures include employees who are employed directly by Ferrero as of 31st August, excluding the employees of the Piera, Pietro and Giovanni Ferrero Foundation, ICFC and Eat Natural.</t>
  </si>
  <si>
    <t xml:space="preserve">"Europe" includes the 27 EU Members States and the United Kingdom for Fiscal Years 2019 and 2020, and the 27 Member States only for Fiscal Year 2021. "Extra Europe" includes all the other Countries where the Group operates.</t>
  </si>
  <si>
    <t xml:space="preserve">GROUP WORKFORCE BY TYPE OF CONTRACT</t>
  </si>
  <si>
    <t xml:space="preserve">TYPE OF WORK CONTRACT</t>
  </si>
  <si>
    <t xml:space="preserve">N. Employees</t>
  </si>
  <si>
    <t xml:space="preserve">Fixed term</t>
  </si>
  <si>
    <t xml:space="preserve">Permanent Contract </t>
  </si>
  <si>
    <t xml:space="preserve">Europe</t>
  </si>
  <si>
    <t xml:space="preserve">Extra Europe</t>
  </si>
  <si>
    <t xml:space="preserve">Part-time/Full-time</t>
  </si>
  <si>
    <t xml:space="preserve">Part-Time</t>
  </si>
  <si>
    <t xml:space="preserve">Full-Time</t>
  </si>
  <si>
    <t xml:space="preserve">Group Workforce at 31st August</t>
  </si>
  <si>
    <t xml:space="preserve">Women</t>
  </si>
  <si>
    <t xml:space="preserve">Men</t>
  </si>
  <si>
    <t xml:space="preserve">n. employees</t>
  </si>
  <si>
    <t xml:space="preserve">Geographical Area</t>
  </si>
  <si>
    <t xml:space="preserve">Extra-Europe</t>
  </si>
  <si>
    <t xml:space="preserve">Employee Category </t>
  </si>
  <si>
    <t xml:space="preserve">Blue Collar </t>
  </si>
  <si>
    <t xml:space="preserve">Employees</t>
  </si>
  <si>
    <t xml:space="preserve">Middle manager</t>
  </si>
  <si>
    <t xml:space="preserve">Senior manager</t>
  </si>
  <si>
    <t xml:space="preserve">Type of contract </t>
  </si>
  <si>
    <t xml:space="preserve">Permanent </t>
  </si>
  <si>
    <t xml:space="preserve">Part Time / Full Time </t>
  </si>
  <si>
    <t xml:space="preserve">AVERAGE LENGTH OF SERVICE BY AREA</t>
  </si>
  <si>
    <t xml:space="preserve">Blue Collar</t>
  </si>
  <si>
    <t xml:space="preserve">11 Years, 6 Months</t>
  </si>
  <si>
    <t xml:space="preserve">4 Years, 9 Months</t>
  </si>
  <si>
    <t xml:space="preserve">9 Years, 11 Months</t>
  </si>
  <si>
    <t xml:space="preserve">5 Years, 1 Months</t>
  </si>
  <si>
    <t xml:space="preserve">9 Years, 1 Months</t>
  </si>
  <si>
    <t xml:space="preserve">4 Years, 10 Months</t>
  </si>
  <si>
    <t xml:space="preserve">12 Years, 1 Months</t>
  </si>
  <si>
    <t xml:space="preserve">4 Years, 11 Months</t>
  </si>
  <si>
    <t xml:space="preserve">12 Years, 4 Months</t>
  </si>
  <si>
    <t xml:space="preserve">12 Years, 3 Months</t>
  </si>
  <si>
    <t xml:space="preserve">14 Years, 6 Months</t>
  </si>
  <si>
    <t xml:space="preserve">7 Years, 4 Months</t>
  </si>
  <si>
    <t xml:space="preserve">7 Years, 5 Months</t>
  </si>
  <si>
    <t xml:space="preserve">14 Years, 8 Months</t>
  </si>
  <si>
    <t xml:space="preserve">7 Years, 0 Months</t>
  </si>
  <si>
    <t xml:space="preserve">18 Years, 0 Months</t>
  </si>
  <si>
    <t xml:space="preserve">11 Years, 11 Months</t>
  </si>
  <si>
    <t xml:space="preserve">12 Years, 6 Months</t>
  </si>
  <si>
    <t xml:space="preserve">17 Years, 12 Months</t>
  </si>
  <si>
    <t xml:space="preserve">12 Years, 0 Months</t>
  </si>
  <si>
    <t xml:space="preserve">12 Years, 2 Months</t>
  </si>
  <si>
    <t xml:space="preserve">5 Years, 0 Months</t>
  </si>
  <si>
    <t xml:space="preserve">11 Years, 3 Months</t>
  </si>
  <si>
    <t xml:space="preserve">5 Years, 2 Months</t>
  </si>
  <si>
    <t xml:space="preserve">10 Years, 7 Months</t>
  </si>
  <si>
    <t xml:space="preserve">4 Years, 12 Months</t>
  </si>
  <si>
    <t xml:space="preserve">PERSONNEL TURNOVER*</t>
  </si>
  <si>
    <t xml:space="preserve">* Thorntons retail workforce is excluded from the calculation of the turnover.</t>
  </si>
  <si>
    <t xml:space="preserve">EUROPE</t>
  </si>
  <si>
    <t xml:space="preserve">OUTGOING</t>
  </si>
  <si>
    <t xml:space="preserve">INCOMING</t>
  </si>
  <si>
    <t xml:space="preserve">Total</t>
  </si>
  <si>
    <t xml:space="preserve">&lt;30</t>
  </si>
  <si>
    <t xml:space="preserve">30 – 50</t>
  </si>
  <si>
    <t xml:space="preserve">&gt;50</t>
  </si>
  <si>
    <t xml:space="preserve">EXTRA - EUROPE</t>
  </si>
  <si>
    <t xml:space="preserve">GROUP</t>
  </si>
  <si>
    <t xml:space="preserve">ABSENTEEISM RATE</t>
  </si>
  <si>
    <t xml:space="preserve">Our employees’ absenteeism rate is calculated by counting the hours of absence due to illness and injury based on the total hours worked in the period under observation.</t>
  </si>
  <si>
    <t xml:space="preserve">BLUE COLLAR ABSENTEEISM</t>
  </si>
  <si>
    <t xml:space="preserve">FY 2019/2020</t>
  </si>
  <si>
    <t xml:space="preserve">FY 2020/2021</t>
  </si>
  <si>
    <t xml:space="preserve">FY 2021/2022</t>
  </si>
  <si>
    <t xml:space="preserve">Alba</t>
  </si>
  <si>
    <t xml:space="preserve">Arlon</t>
  </si>
  <si>
    <t xml:space="preserve">Balvano</t>
  </si>
  <si>
    <t xml:space="preserve">Baramati</t>
  </si>
  <si>
    <t xml:space="preserve">Bloomington</t>
  </si>
  <si>
    <t xml:space="preserve">Brantford</t>
  </si>
  <si>
    <t xml:space="preserve">Cork</t>
  </si>
  <si>
    <t xml:space="preserve">Franklin Park</t>
  </si>
  <si>
    <t xml:space="preserve">Hangzhou</t>
  </si>
  <si>
    <t xml:space="preserve">La Pastora</t>
  </si>
  <si>
    <t xml:space="preserve">Lithgow</t>
  </si>
  <si>
    <t xml:space="preserve">Manisa</t>
  </si>
  <si>
    <t xml:space="preserve">North Canton</t>
  </si>
  <si>
    <t xml:space="preserve">Pocos De Caldas</t>
  </si>
  <si>
    <t xml:space="preserve">Pozzuolo Martesana</t>
  </si>
  <si>
    <t xml:space="preserve">Quito</t>
  </si>
  <si>
    <t xml:space="preserve">San Josè Iturbide</t>
  </si>
  <si>
    <t xml:space="preserve">Sant' Angelo dei Lombardi</t>
  </si>
  <si>
    <t xml:space="preserve">Villers - Ecalles</t>
  </si>
  <si>
    <t xml:space="preserve">Vladimir</t>
  </si>
  <si>
    <t xml:space="preserve">Walkerville</t>
  </si>
  <si>
    <t xml:space="preserve">Yaounde</t>
  </si>
  <si>
    <t xml:space="preserve">INDUSTRIAL RELATIONS</t>
  </si>
  <si>
    <t xml:space="preserve">Employees covered by collective bargaining activities</t>
  </si>
  <si>
    <t xml:space="preserve">ca. 24.000</t>
  </si>
  <si>
    <t xml:space="preserve">ca. 24.800</t>
  </si>
  <si>
    <t xml:space="preserve">Sustainability Reporting Dashboard - Training data</t>
  </si>
  <si>
    <t xml:space="preserve">2019/20</t>
  </si>
  <si>
    <t xml:space="preserve">2020/21</t>
  </si>
  <si>
    <t xml:space="preserve">2021/22</t>
  </si>
  <si>
    <t xml:space="preserve">Overall training hours</t>
  </si>
  <si>
    <t xml:space="preserve">Training participations</t>
  </si>
  <si>
    <t xml:space="preserve">Training participants</t>
  </si>
  <si>
    <t xml:space="preserve">Training hours per capita*</t>
  </si>
  <si>
    <t xml:space="preserve">*Total training hours/Average FTE for FY 19/20</t>
  </si>
  <si>
    <t xml:space="preserve">Countries with the highest number of training hours delivered are: </t>
  </si>
  <si>
    <t xml:space="preserve">N. of Hours (19/20)</t>
  </si>
  <si>
    <t xml:space="preserve">Germany</t>
  </si>
  <si>
    <t xml:space="preserve">Italy</t>
  </si>
  <si>
    <t xml:space="preserve">Poland</t>
  </si>
  <si>
    <t xml:space="preserve">United Kingdom</t>
  </si>
  <si>
    <t xml:space="preserve">China</t>
  </si>
  <si>
    <t xml:space="preserve">N. of Hours (20/21)</t>
  </si>
  <si>
    <t xml:space="preserve">Mexico</t>
  </si>
  <si>
    <t xml:space="preserve">N. of Hours (21/22)</t>
  </si>
  <si>
    <t xml:space="preserve">USA</t>
  </si>
  <si>
    <t xml:space="preserve">Luxembourg</t>
  </si>
  <si>
    <t xml:space="preserve">19/20</t>
  </si>
  <si>
    <t xml:space="preserve">20/21</t>
  </si>
  <si>
    <t xml:space="preserve">21/22</t>
  </si>
  <si>
    <t xml:space="preserve">GENDER</t>
  </si>
  <si>
    <t xml:space="preserve">N. of Hours</t>
  </si>
  <si>
    <t xml:space="preserve">% of training hours followed, by gender </t>
  </si>
  <si>
    <t xml:space="preserve">training hours per capita, by gender</t>
  </si>
  <si>
    <t xml:space="preserve">Female</t>
  </si>
  <si>
    <t xml:space="preserve">Male</t>
  </si>
  <si>
    <t xml:space="preserve">Grand Total</t>
  </si>
  <si>
    <t xml:space="preserve">Hours of training by Category</t>
  </si>
  <si>
    <t xml:space="preserve">% OF TOTAL TRAINING HOURS DELIVERED</t>
  </si>
  <si>
    <t xml:space="preserve">Group level</t>
  </si>
  <si>
    <t xml:space="preserve">Delivered hours </t>
  </si>
  <si>
    <t xml:space="preserve">Per capita</t>
  </si>
  <si>
    <t xml:space="preserve">Employee</t>
  </si>
  <si>
    <t xml:space="preserve">Middle Manager</t>
  </si>
  <si>
    <t xml:space="preserve">SM &amp; above</t>
  </si>
  <si>
    <t xml:space="preserve">Sustainability Reporting Dashboard - Group H&amp;S data</t>
  </si>
  <si>
    <t xml:space="preserve">Frequency Rate - LDIR (1.000.000 hrs)</t>
  </si>
  <si>
    <t xml:space="preserve">Frequency Rate – TRIR (1.000.000 hrs)</t>
  </si>
  <si>
    <t xml:space="preserve">The TRIR includes all lost-day injury cases, medical-treatment cases and restricted-work cases.
The LDIR is calculated including temporary workers, excluding commuting accidents.
Statistical data is on the occurrence of workplace accidents in the area considered, not including contractors and third-party business relationships.</t>
  </si>
  <si>
    <t xml:space="preserve">Sustainability Reporting Dashboard - Product Quality &amp; Safety</t>
  </si>
  <si>
    <t xml:space="preserve">Manufacturing plants covered by ISO 9001</t>
  </si>
  <si>
    <t xml:space="preserve">Manufacturing plants certified FSSC 22000</t>
  </si>
  <si>
    <t xml:space="preserve">n</t>
  </si>
  <si>
    <t xml:space="preserve">Controls on raw materials</t>
  </si>
  <si>
    <t xml:space="preserve">Controls on primary and secondary packaging</t>
  </si>
  <si>
    <t xml:space="preserve">Toys safety assessment</t>
  </si>
  <si>
    <t xml:space="preserve">Toys medical check</t>
  </si>
  <si>
    <t xml:space="preserve">Sustainability Reporting Dashboard - Social data</t>
  </si>
  <si>
    <t xml:space="preserve">KINDER JOY OF MOVING</t>
  </si>
  <si>
    <t xml:space="preserve">Countries involved in the project</t>
  </si>
  <si>
    <t xml:space="preserve">N. of children reached</t>
  </si>
  <si>
    <t xml:space="preserve">Sport federations and associations involved</t>
  </si>
  <si>
    <t xml:space="preserve">Monetary investment on the project</t>
  </si>
  <si>
    <t xml:space="preserve">€</t>
  </si>
  <si>
    <r>
      <rPr>
        <sz val="10"/>
        <color rgb="FF000000"/>
        <rFont val="Calibri"/>
        <family val="2"/>
        <charset val="1"/>
      </rPr>
      <t xml:space="preserve">Users reached by </t>
    </r>
    <r>
      <rPr>
        <i val="true"/>
        <sz val="10"/>
        <color rgb="FF000000"/>
        <rFont val="Calibri"/>
        <family val="2"/>
        <charset val="1"/>
      </rPr>
      <t xml:space="preserve">Kinder Joy of moving</t>
    </r>
    <r>
      <rPr>
        <sz val="10"/>
        <color rgb="FF000000"/>
        <rFont val="Calibri"/>
        <family val="2"/>
        <charset val="1"/>
      </rPr>
      <t xml:space="preserve"> social channels</t>
    </r>
  </si>
  <si>
    <t xml:space="preserve">ca. 81mln</t>
  </si>
  <si>
    <t xml:space="preserve">ca. 150mln</t>
  </si>
  <si>
    <t xml:space="preserve">ca. 205mln</t>
  </si>
  <si>
    <t xml:space="preserve">RESPONSIBLE COMMUNICATIONS, MARKETING AND LABELLING</t>
  </si>
  <si>
    <t xml:space="preserve">Overall compliance rate (Ebiquity and EASA) for television advertising</t>
  </si>
  <si>
    <t xml:space="preserve">Overall compliance rate (Ebiquity and EASA) for online advertising</t>
  </si>
  <si>
    <t xml:space="preserve">NUTRITION, HEALTH AND LIFESTYLE</t>
  </si>
  <si>
    <t xml:space="preserve">Products with serving size of 100 kcal or less</t>
  </si>
  <si>
    <t xml:space="preserve">Products with serving size between 100 and 150 kcal</t>
  </si>
  <si>
    <t xml:space="preserve">Products with serving size of more than 150 kcal</t>
  </si>
  <si>
    <t xml:space="preserve">Products with a serving size of less than 130 kcal</t>
  </si>
  <si>
    <t xml:space="preserve">Products with low GI (≤55) (based on the core market volumes)</t>
  </si>
  <si>
    <t xml:space="preserve">Products with medium GI (56-69) (based on the core market volumes)</t>
  </si>
  <si>
    <t xml:space="preserve">Products with high GI (≥70) (based on the core market volumes)</t>
  </si>
  <si>
    <t xml:space="preserve">Sustainability Reporting Dashboard - Added Value</t>
  </si>
  <si>
    <t xml:space="preserve">By “Added Value” we mean the economic value generated by our Group.
The “Net Added Value” in particular represents the economic value generated during the reporting period, net of depreciation and operating costs, which includes payments to suppliers (mainly for raw materials and services). As illustrated in the chart below, our Net Added Value for the period considered in this Sustainability Report is distributed in different ways to various internal and external stakeholders.
The item “Human Resources” includes all types of salaries and wages paid for work carried out by employees, including social and welfare contributions made by our Group.
The item “Capital Remuneration” includes the distribution of the net profit for the reporting year and the recognition of accrued interest. 
The item “Public Sector” represents the amount our Group must pay to public bodies as corporation tax and other contributions directly connected to the Company assets, with the exclusion of taxes and additional costs relating to operations (duties and customs fees).
The item “Community” includes donations, gifts and investments in social projects and partnerships with universities and research centers. 
Finally, the item “Enterprise System” represents the economic value retained in our Group: the difference between the generated economic value and the distributed economic value.</t>
  </si>
  <si>
    <t xml:space="preserve">Added Value Generated</t>
  </si>
  <si>
    <t xml:space="preserve">Depreciation</t>
  </si>
  <si>
    <t xml:space="preserve">Operating costs reclassified</t>
  </si>
  <si>
    <t xml:space="preserve">Net Added Value</t>
  </si>
  <si>
    <t xml:space="preserve">Added Value Distributed</t>
  </si>
  <si>
    <t xml:space="preserve">Value Distributed</t>
  </si>
  <si>
    <t xml:space="preserve">Human resources</t>
  </si>
  <si>
    <t xml:space="preserve">Capital remuneration</t>
  </si>
  <si>
    <t xml:space="preserve">Public sector</t>
  </si>
  <si>
    <t xml:space="preserve">Community</t>
  </si>
  <si>
    <t xml:space="preserve">Value Retained</t>
  </si>
  <si>
    <t xml:space="preserve">Enterprise system</t>
  </si>
</sst>
</file>

<file path=xl/styles.xml><?xml version="1.0" encoding="utf-8"?>
<styleSheet xmlns="http://schemas.openxmlformats.org/spreadsheetml/2006/main">
  <numFmts count="15">
    <numFmt numFmtId="164" formatCode="General"/>
    <numFmt numFmtId="165" formatCode="_(* #,##0.00_);_(* \(#,##0.00\);_(* \-??_);_(@_)"/>
    <numFmt numFmtId="166" formatCode="#,##0"/>
    <numFmt numFmtId="167" formatCode="0.00%"/>
    <numFmt numFmtId="168" formatCode="#,##0.00"/>
    <numFmt numFmtId="169" formatCode="0%"/>
    <numFmt numFmtId="170" formatCode="0.0%"/>
    <numFmt numFmtId="171" formatCode="_(* #,##0_);_(* \(#,##0\);_(* \-??_);_(@_)"/>
    <numFmt numFmtId="172" formatCode="0"/>
    <numFmt numFmtId="173" formatCode="0.00"/>
    <numFmt numFmtId="174" formatCode="_-* #,##0\ _X_D_R_-;\-* #,##0\ _X_D_R_-;_-* \-??\ _X_D_R_-;_-@_-"/>
    <numFmt numFmtId="175" formatCode="_-* #,##0_-;\-* #,##0_-;_-* \-??_-;_-@_-"/>
    <numFmt numFmtId="176" formatCode="_-* #,##0.00\ _X_D_R_-;\-* #,##0.00\ _X_D_R_-;_-* \-??\ _X_D_R_-;_-@_-"/>
    <numFmt numFmtId="177" formatCode="_(* #,##0.0_);_(* \(#,##0.0\);_(* \-??_);_(@_)"/>
    <numFmt numFmtId="178" formatCode="0.00000%"/>
  </numFmts>
  <fonts count="19">
    <font>
      <sz val="11"/>
      <color rgb="FF000000"/>
      <name val="Calibri"/>
      <family val="2"/>
      <charset val="1"/>
    </font>
    <font>
      <sz val="10"/>
      <name val="Arial"/>
      <family val="0"/>
    </font>
    <font>
      <sz val="10"/>
      <name val="Arial"/>
      <family val="0"/>
    </font>
    <font>
      <sz val="10"/>
      <name val="Arial"/>
      <family val="0"/>
    </font>
    <font>
      <sz val="10"/>
      <color rgb="FF000000"/>
      <name val="Calibri"/>
      <family val="2"/>
      <charset val="1"/>
    </font>
    <font>
      <b val="true"/>
      <sz val="10"/>
      <color rgb="FFFFFFFF"/>
      <name val="Calibri"/>
      <family val="2"/>
      <charset val="1"/>
    </font>
    <font>
      <b val="true"/>
      <sz val="12"/>
      <name val="Calibri"/>
      <family val="2"/>
      <charset val="1"/>
    </font>
    <font>
      <b val="true"/>
      <sz val="14"/>
      <name val="Calibri"/>
      <family val="2"/>
      <charset val="1"/>
    </font>
    <font>
      <sz val="10"/>
      <name val="Calibri"/>
      <family val="2"/>
      <charset val="1"/>
    </font>
    <font>
      <b val="true"/>
      <sz val="18"/>
      <color rgb="FFFF0000"/>
      <name val="Calibri"/>
      <family val="2"/>
      <charset val="1"/>
    </font>
    <font>
      <b val="true"/>
      <sz val="10"/>
      <name val="Calibri"/>
      <family val="2"/>
      <charset val="1"/>
    </font>
    <font>
      <b val="true"/>
      <sz val="10"/>
      <color rgb="FF000000"/>
      <name val="Calibri"/>
      <family val="2"/>
      <charset val="1"/>
    </font>
    <font>
      <sz val="10"/>
      <color rgb="FFFFFFFF"/>
      <name val="Calibri"/>
      <family val="2"/>
      <charset val="1"/>
    </font>
    <font>
      <sz val="11"/>
      <color rgb="FFFFFFFF"/>
      <name val="Calibri"/>
      <family val="2"/>
      <charset val="1"/>
    </font>
    <font>
      <b val="true"/>
      <sz val="12"/>
      <color rgb="FF000000"/>
      <name val="Calibri"/>
      <family val="2"/>
      <charset val="1"/>
    </font>
    <font>
      <b val="true"/>
      <sz val="11"/>
      <color rgb="FF000000"/>
      <name val="Calibri"/>
      <family val="2"/>
      <charset val="1"/>
    </font>
    <font>
      <sz val="8"/>
      <color rgb="FF000000"/>
      <name val="Calibri"/>
      <family val="2"/>
      <charset val="1"/>
    </font>
    <font>
      <i val="true"/>
      <sz val="10"/>
      <color rgb="FF000000"/>
      <name val="Calibri"/>
      <family val="2"/>
      <charset val="1"/>
    </font>
    <font>
      <i val="true"/>
      <sz val="10"/>
      <name val="Calibri"/>
      <family val="2"/>
      <charset val="1"/>
    </font>
  </fonts>
  <fills count="5">
    <fill>
      <patternFill patternType="none"/>
    </fill>
    <fill>
      <patternFill patternType="gray125"/>
    </fill>
    <fill>
      <patternFill patternType="solid">
        <fgColor rgb="FF193B25"/>
        <bgColor rgb="FF003300"/>
      </patternFill>
    </fill>
    <fill>
      <patternFill patternType="solid">
        <fgColor rgb="FF268769"/>
        <bgColor rgb="FF008080"/>
      </patternFill>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color rgb="FFFFFFFF"/>
      </left>
      <right style="thin">
        <color rgb="FFFFFFFF"/>
      </right>
      <top/>
      <bottom/>
      <diagonal/>
    </border>
    <border diagonalUp="false" diagonalDown="false">
      <left style="thin">
        <color rgb="FFFFFFFF"/>
      </left>
      <right/>
      <top/>
      <bottom style="thin"/>
      <diagonal/>
    </border>
    <border diagonalUp="false" diagonalDown="false">
      <left/>
      <right style="thin">
        <color rgb="FFFFFFFF"/>
      </right>
      <top/>
      <bottom style="thin"/>
      <diagonal/>
    </border>
    <border diagonalUp="false" diagonalDown="false">
      <left style="thin">
        <color rgb="FFFFFFFF"/>
      </left>
      <right style="thin">
        <color rgb="FFFFFFFF"/>
      </right>
      <top style="thin"/>
      <bottom/>
      <diagonal/>
    </border>
    <border diagonalUp="false" diagonalDown="false">
      <left style="thin">
        <color rgb="FFFFFFFF"/>
      </left>
      <right/>
      <top/>
      <bottom/>
      <diagonal/>
    </border>
    <border diagonalUp="false" diagonalDown="false">
      <left/>
      <right/>
      <top/>
      <bottom style="thin"/>
      <diagonal/>
    </border>
    <border diagonalUp="false" diagonalDown="false">
      <left/>
      <right style="thin">
        <color rgb="FFFFFFFF"/>
      </right>
      <top/>
      <bottom/>
      <diagonal/>
    </border>
    <border diagonalUp="false" diagonalDown="false">
      <left style="thin">
        <color rgb="FFFFFFFF"/>
      </left>
      <right/>
      <top/>
      <bottom style="thin">
        <color rgb="FFFFFFFF"/>
      </bottom>
      <diagonal/>
    </border>
    <border diagonalUp="false" diagonalDown="false">
      <left/>
      <right style="thin">
        <color rgb="FFFFFFFF"/>
      </right>
      <top/>
      <bottom style="thin">
        <color rgb="FFFFFFFF"/>
      </bottom>
      <diagonal/>
    </border>
    <border diagonalUp="false" diagonalDown="false">
      <left style="thin"/>
      <right style="thin"/>
      <top/>
      <bottom style="thin"/>
      <diagonal/>
    </border>
    <border diagonalUp="false" diagonalDown="false">
      <left/>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4" fillId="0" borderId="1"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center"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left" vertical="bottom" textRotation="0" wrapText="false" indent="0" shrinkToFit="false"/>
      <protection locked="true" hidden="false"/>
    </xf>
    <xf numFmtId="164" fontId="4" fillId="0" borderId="1"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7" fillId="0" borderId="0" xfId="27"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25"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5" fillId="3" borderId="0" xfId="22" applyFont="true" applyBorder="false" applyAlignment="true" applyProtection="false">
      <alignment horizontal="center" vertical="center" textRotation="0" wrapText="true" indent="0" shrinkToFit="false"/>
      <protection locked="true" hidden="false"/>
    </xf>
    <xf numFmtId="164" fontId="4" fillId="0" borderId="1" xfId="26" applyFont="true" applyBorder="true" applyAlignment="false" applyProtection="false">
      <alignment horizontal="general" vertical="bottom" textRotation="0" wrapText="false" indent="0" shrinkToFit="false"/>
      <protection locked="true" hidden="false"/>
    </xf>
    <xf numFmtId="164" fontId="4" fillId="0" borderId="1" xfId="26" applyFont="true" applyBorder="true" applyAlignment="true" applyProtection="false">
      <alignment horizontal="right" vertical="bottom" textRotation="0" wrapText="false" indent="0" shrinkToFit="false"/>
      <protection locked="true" hidden="false"/>
    </xf>
    <xf numFmtId="167" fontId="4" fillId="0" borderId="1" xfId="21" applyFont="true" applyBorder="true" applyAlignment="false" applyProtection="false">
      <alignment horizontal="general" vertical="bottom" textRotation="0" wrapText="false" indent="0" shrinkToFit="false"/>
      <protection locked="true" hidden="false"/>
    </xf>
    <xf numFmtId="167" fontId="4" fillId="0" borderId="1" xfId="21" applyFont="true" applyBorder="true" applyAlignment="true" applyProtection="false">
      <alignment horizontal="right" vertical="center" textRotation="0" wrapText="false" indent="0" shrinkToFit="false"/>
      <protection locked="true" hidden="false"/>
    </xf>
    <xf numFmtId="168" fontId="4" fillId="0" borderId="1" xfId="21" applyFont="true" applyBorder="true" applyAlignment="false" applyProtection="false">
      <alignment horizontal="general" vertical="bottom" textRotation="0" wrapText="false" indent="0" shrinkToFit="false"/>
      <protection locked="true" hidden="false"/>
    </xf>
    <xf numFmtId="168" fontId="4" fillId="0" borderId="1" xfId="21" applyFont="true" applyBorder="true" applyAlignment="true" applyProtection="false">
      <alignment horizontal="right" vertical="center" textRotation="0" wrapText="false" indent="0" shrinkToFit="false"/>
      <protection locked="true" hidden="false"/>
    </xf>
    <xf numFmtId="164" fontId="5" fillId="3" borderId="0" xfId="22" applyFont="true" applyBorder="false" applyAlignment="true" applyProtection="false">
      <alignment horizontal="general" vertical="center" textRotation="0" wrapText="true" indent="0" shrinkToFit="false"/>
      <protection locked="true" hidden="false"/>
    </xf>
    <xf numFmtId="164" fontId="5" fillId="3" borderId="0" xfId="22" applyFont="true" applyBorder="false" applyAlignment="true" applyProtection="false">
      <alignment horizontal="right" vertical="center" textRotation="0" wrapText="true" indent="0" shrinkToFit="false"/>
      <protection locked="true" hidden="false"/>
    </xf>
    <xf numFmtId="166" fontId="4" fillId="0" borderId="1" xfId="21" applyFont="true" applyBorder="true" applyAlignment="true" applyProtection="false">
      <alignment horizontal="right"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8" fontId="4" fillId="0" borderId="1" xfId="21" applyFont="true" applyBorder="true" applyAlignment="true" applyProtection="false">
      <alignment horizontal="right" vertical="bottom" textRotation="0" wrapText="false" indent="0" shrinkToFit="false"/>
      <protection locked="true" hidden="false"/>
    </xf>
    <xf numFmtId="167" fontId="4" fillId="0" borderId="1" xfId="21" applyFont="true" applyBorder="true" applyAlignment="true" applyProtection="false">
      <alignment horizontal="right" vertical="bottom" textRotation="0" wrapText="false" indent="0" shrinkToFit="false"/>
      <protection locked="true" hidden="false"/>
    </xf>
    <xf numFmtId="167" fontId="4" fillId="0" borderId="1" xfId="19" applyFont="true" applyBorder="true" applyAlignment="true" applyProtection="true">
      <alignment horizontal="right" vertical="center" textRotation="0" wrapText="false" indent="0" shrinkToFit="false"/>
      <protection locked="true" hidden="false"/>
    </xf>
    <xf numFmtId="165" fontId="4" fillId="0" borderId="1" xfId="21" applyFont="true" applyBorder="true" applyAlignment="false" applyProtection="false">
      <alignment horizontal="general" vertical="bottom" textRotation="0" wrapText="false" indent="0" shrinkToFit="false"/>
      <protection locked="true" hidden="false"/>
    </xf>
    <xf numFmtId="165" fontId="4" fillId="0" borderId="1" xfId="21"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4" fillId="0" borderId="1" xfId="15" applyFont="true" applyBorder="true" applyAlignment="true" applyProtection="true">
      <alignment horizontal="general" vertical="bottom" textRotation="0" wrapText="false" indent="0" shrinkToFit="false"/>
      <protection locked="true" hidden="false"/>
    </xf>
    <xf numFmtId="166" fontId="4" fillId="0" borderId="1" xfId="21" applyFont="tru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4" fillId="0" borderId="1" xfId="26" applyFont="true" applyBorder="true" applyAlignment="false" applyProtection="false">
      <alignment horizontal="general" vertical="bottom" textRotation="0" wrapText="false" indent="0" shrinkToFit="false"/>
      <protection locked="true" hidden="false"/>
    </xf>
    <xf numFmtId="164" fontId="4" fillId="0" borderId="1" xfId="26" applyFont="true" applyBorder="true" applyAlignment="true" applyProtection="false">
      <alignment horizontal="right" vertical="bottom" textRotation="0" wrapText="false" indent="0" shrinkToFit="false"/>
      <protection locked="true" hidden="false"/>
    </xf>
    <xf numFmtId="169" fontId="4" fillId="0" borderId="1" xfId="19" applyFont="true" applyBorder="true" applyAlignment="true" applyProtection="true">
      <alignment horizontal="right" vertical="bottom" textRotation="0" wrapText="false" indent="0" shrinkToFit="false"/>
      <protection locked="true" hidden="false"/>
    </xf>
    <xf numFmtId="169" fontId="4" fillId="0" borderId="1" xfId="21" applyFont="true" applyBorder="true" applyAlignment="false" applyProtection="false">
      <alignment horizontal="general" vertical="bottom" textRotation="0" wrapText="false" indent="0" shrinkToFit="false"/>
      <protection locked="true" hidden="false"/>
    </xf>
    <xf numFmtId="169" fontId="4" fillId="0" borderId="1" xfId="19" applyFont="true" applyBorder="true" applyAlignment="true" applyProtection="true">
      <alignment horizontal="general" vertical="bottom" textRotation="0" wrapText="false" indent="0" shrinkToFit="false"/>
      <protection locked="true" hidden="false"/>
    </xf>
    <xf numFmtId="167" fontId="4" fillId="0" borderId="1" xfId="19" applyFont="true" applyBorder="true" applyAlignment="true" applyProtection="true">
      <alignment horizontal="right" vertical="bottom" textRotation="0" wrapText="false" indent="0" shrinkToFit="false"/>
      <protection locked="true" hidden="false"/>
    </xf>
    <xf numFmtId="170" fontId="4" fillId="0" borderId="1" xfId="21" applyFont="true" applyBorder="true" applyAlignment="false" applyProtection="false">
      <alignment horizontal="general" vertical="bottom" textRotation="0" wrapText="false" indent="0" shrinkToFit="false"/>
      <protection locked="true" hidden="false"/>
    </xf>
    <xf numFmtId="170" fontId="4" fillId="0" borderId="1" xfId="19" applyFont="true" applyBorder="true" applyAlignment="true" applyProtection="true">
      <alignment horizontal="right" vertical="bottom" textRotation="0" wrapText="false" indent="0" shrinkToFit="false"/>
      <protection locked="true" hidden="false"/>
    </xf>
    <xf numFmtId="169" fontId="4" fillId="0" borderId="1" xfId="21" applyFont="true" applyBorder="true" applyAlignment="true" applyProtection="false">
      <alignment horizontal="right" vertical="bottom" textRotation="0" wrapText="false" indent="0" shrinkToFit="false"/>
      <protection locked="true" hidden="false"/>
    </xf>
    <xf numFmtId="169" fontId="4" fillId="0" borderId="1" xfId="21" applyFont="true" applyBorder="true" applyAlignment="false" applyProtection="false">
      <alignment horizontal="general" vertical="bottom" textRotation="0" wrapText="false" indent="0" shrinkToFit="false"/>
      <protection locked="true" hidden="false"/>
    </xf>
    <xf numFmtId="170" fontId="8" fillId="0" borderId="0" xfId="19"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4" fillId="0" borderId="1" xfId="26" applyFont="true" applyBorder="true" applyAlignment="true" applyProtection="false">
      <alignment horizontal="general" vertical="center" textRotation="0" wrapText="true" indent="0" shrinkToFit="false"/>
      <protection locked="true" hidden="false"/>
    </xf>
    <xf numFmtId="164" fontId="4" fillId="0" borderId="1" xfId="26" applyFont="true" applyBorder="true" applyAlignment="true" applyProtection="false">
      <alignment horizontal="right" vertical="center"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0" borderId="0" xfId="27" applyFont="true" applyBorder="true" applyAlignment="true" applyProtection="false">
      <alignment horizontal="general" vertical="center" textRotation="0" wrapText="false" indent="0" shrinkToFit="false"/>
      <protection locked="true" hidden="false"/>
    </xf>
    <xf numFmtId="164" fontId="6" fillId="0" borderId="0" xfId="25" applyFont="true" applyBorder="false" applyAlignment="true" applyProtection="false">
      <alignment horizontal="left" vertical="center" textRotation="0" wrapText="false" indent="0" shrinkToFit="false"/>
      <protection locked="true" hidden="false"/>
    </xf>
    <xf numFmtId="164" fontId="4" fillId="0" borderId="1" xfId="26" applyFont="true" applyBorder="true" applyAlignment="true" applyProtection="false">
      <alignment horizontal="general" vertical="center" textRotation="0" wrapText="false" indent="0" shrinkToFit="false"/>
      <protection locked="true" hidden="false"/>
    </xf>
    <xf numFmtId="166" fontId="4" fillId="0" borderId="1" xfId="21" applyFont="true" applyBorder="true" applyAlignment="true" applyProtection="false">
      <alignment horizontal="general" vertical="center" textRotation="0" wrapText="false" indent="0" shrinkToFit="false"/>
      <protection locked="true" hidden="false"/>
    </xf>
    <xf numFmtId="171"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71" fontId="4" fillId="0" borderId="1" xfId="15" applyFont="true" applyBorder="true" applyAlignment="true" applyProtection="true">
      <alignment horizontal="general" vertical="center" textRotation="0" wrapText="false" indent="0" shrinkToFit="false"/>
      <protection locked="true" hidden="false"/>
    </xf>
    <xf numFmtId="166" fontId="8"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7" fontId="4" fillId="0" borderId="1" xfId="26" applyFont="true" applyBorder="true" applyAlignment="true" applyProtection="false">
      <alignment horizontal="general" vertical="center" textRotation="0" wrapText="false" indent="0" shrinkToFit="false"/>
      <protection locked="true" hidden="false"/>
    </xf>
    <xf numFmtId="164" fontId="5" fillId="3" borderId="0" xfId="22" applyFont="true" applyBorder="true" applyAlignment="true" applyProtection="false">
      <alignment horizontal="general" vertical="center" textRotation="0" wrapText="true" indent="0" shrinkToFit="false"/>
      <protection locked="true" hidden="false"/>
    </xf>
    <xf numFmtId="164" fontId="5" fillId="3" borderId="2" xfId="22" applyFont="true" applyBorder="true" applyAlignment="true" applyProtection="false">
      <alignment horizontal="center" vertical="center" textRotation="0" wrapText="true" indent="0" shrinkToFit="false"/>
      <protection locked="true" hidden="false"/>
    </xf>
    <xf numFmtId="164" fontId="5" fillId="3" borderId="0" xfId="22" applyFont="true" applyBorder="true" applyAlignment="true" applyProtection="false">
      <alignment horizontal="center" vertical="center" textRotation="0" wrapText="true" indent="0" shrinkToFit="false"/>
      <protection locked="true" hidden="false"/>
    </xf>
    <xf numFmtId="164" fontId="5" fillId="3" borderId="3" xfId="22" applyFont="true" applyBorder="true" applyAlignment="true" applyProtection="false">
      <alignment horizontal="right" vertical="center" textRotation="0" wrapText="true" indent="0" shrinkToFit="false"/>
      <protection locked="true" hidden="false"/>
    </xf>
    <xf numFmtId="164" fontId="5" fillId="3" borderId="4" xfId="22" applyFont="true" applyBorder="true" applyAlignment="true" applyProtection="false">
      <alignment horizontal="right" vertical="center" textRotation="0" wrapText="true" indent="0" shrinkToFit="false"/>
      <protection locked="true" hidden="false"/>
    </xf>
    <xf numFmtId="169" fontId="4" fillId="0" borderId="1" xfId="26" applyFont="true" applyBorder="true" applyAlignment="true" applyProtection="false">
      <alignment horizontal="general" vertical="center" textRotation="0" wrapText="false" indent="0" shrinkToFit="false"/>
      <protection locked="true" hidden="false"/>
    </xf>
    <xf numFmtId="169" fontId="4" fillId="0" borderId="1" xfId="19" applyFont="true" applyBorder="true" applyAlignment="true" applyProtection="true">
      <alignment horizontal="general" vertical="center" textRotation="0" wrapText="false" indent="0" shrinkToFit="false"/>
      <protection locked="true" hidden="false"/>
    </xf>
    <xf numFmtId="164" fontId="5" fillId="3" borderId="4" xfId="22" applyFont="true" applyBorder="true" applyAlignment="true" applyProtection="false">
      <alignment horizontal="general" vertical="center" textRotation="0" wrapText="true" indent="0" shrinkToFit="false"/>
      <protection locked="true" hidden="false"/>
    </xf>
    <xf numFmtId="164" fontId="5" fillId="3" borderId="5" xfId="22" applyFont="true" applyBorder="true" applyAlignment="true" applyProtection="false">
      <alignment horizontal="center" vertical="center" textRotation="0" wrapText="true" indent="0" shrinkToFit="false"/>
      <protection locked="true" hidden="false"/>
    </xf>
    <xf numFmtId="164" fontId="5" fillId="3" borderId="6" xfId="22" applyFont="true" applyBorder="true" applyAlignment="true" applyProtection="false">
      <alignment horizontal="center" vertical="center" textRotation="0" wrapText="true" indent="0" shrinkToFit="false"/>
      <protection locked="true" hidden="false"/>
    </xf>
    <xf numFmtId="164" fontId="5" fillId="3" borderId="7" xfId="22" applyFont="true" applyBorder="true" applyAlignment="true" applyProtection="false">
      <alignment horizontal="right" vertical="center" textRotation="0" wrapText="true" indent="0" shrinkToFit="false"/>
      <protection locked="true" hidden="false"/>
    </xf>
    <xf numFmtId="167" fontId="8" fillId="0" borderId="0" xfId="19" applyFont="true" applyBorder="true" applyAlignment="true" applyProtection="true">
      <alignment horizontal="center" vertical="center" textRotation="0" wrapText="false" indent="0" shrinkToFit="false"/>
      <protection locked="true" hidden="false"/>
    </xf>
    <xf numFmtId="172" fontId="8" fillId="0" borderId="0" xfId="19" applyFont="true" applyBorder="true" applyAlignment="true" applyProtection="true">
      <alignment horizontal="center" vertical="center" textRotation="0" wrapText="false" indent="0" shrinkToFit="false"/>
      <protection locked="true" hidden="false"/>
    </xf>
    <xf numFmtId="173" fontId="8" fillId="0" borderId="0" xfId="0" applyFont="true" applyBorder="false" applyAlignment="true" applyProtection="false">
      <alignment horizontal="center" vertical="center" textRotation="0" wrapText="false" indent="0" shrinkToFit="false"/>
      <protection locked="true" hidden="false"/>
    </xf>
    <xf numFmtId="164" fontId="5" fillId="0" borderId="0" xfId="22" applyFont="true" applyBorder="false" applyAlignment="true" applyProtection="false">
      <alignment horizontal="general" vertical="center" textRotation="0" wrapText="true" indent="0" shrinkToFit="false"/>
      <protection locked="true" hidden="false"/>
    </xf>
    <xf numFmtId="164" fontId="5" fillId="3" borderId="6" xfId="22" applyFont="true" applyBorder="true" applyAlignment="true" applyProtection="false">
      <alignment horizontal="right" vertical="center" textRotation="0" wrapText="true" indent="0" shrinkToFit="false"/>
      <protection locked="true" hidden="false"/>
    </xf>
    <xf numFmtId="164" fontId="5" fillId="3" borderId="8" xfId="22" applyFont="true" applyBorder="true" applyAlignment="true" applyProtection="false">
      <alignment horizontal="right" vertical="center" textRotation="0" wrapText="true" indent="0" shrinkToFit="false"/>
      <protection locked="true" hidden="false"/>
    </xf>
    <xf numFmtId="164" fontId="5" fillId="0" borderId="0" xfId="22" applyFont="true" applyBorder="false" applyAlignment="true" applyProtection="false">
      <alignment horizontal="right" vertical="center" textRotation="0" wrapText="true" indent="0" shrinkToFit="false"/>
      <protection locked="true" hidden="false"/>
    </xf>
    <xf numFmtId="164" fontId="11" fillId="0" borderId="1" xfId="26" applyFont="true" applyBorder="true" applyAlignment="true" applyProtection="false">
      <alignment horizontal="general" vertical="center" textRotation="0" wrapText="false" indent="0" shrinkToFit="false"/>
      <protection locked="true" hidden="false"/>
    </xf>
    <xf numFmtId="167" fontId="4" fillId="0" borderId="1" xfId="19" applyFont="true" applyBorder="true" applyAlignment="true" applyProtection="true">
      <alignment horizontal="general" vertical="center" textRotation="0" wrapText="false" indent="0" shrinkToFit="false"/>
      <protection locked="true" hidden="false"/>
    </xf>
    <xf numFmtId="169" fontId="8" fillId="0" borderId="0" xfId="19" applyFont="true" applyBorder="true" applyAlignment="true" applyProtection="true">
      <alignment horizontal="center" vertical="center" textRotation="0" wrapText="false" indent="0" shrinkToFit="false"/>
      <protection locked="true" hidden="false"/>
    </xf>
    <xf numFmtId="167" fontId="8" fillId="0" borderId="0" xfId="0" applyFont="true" applyBorder="false" applyAlignment="true" applyProtection="false">
      <alignment horizontal="center" vertical="center" textRotation="0" wrapText="false" indent="0" shrinkToFit="false"/>
      <protection locked="true" hidden="false"/>
    </xf>
    <xf numFmtId="164" fontId="5" fillId="3" borderId="3" xfId="22" applyFont="true" applyBorder="true" applyAlignment="true" applyProtection="false">
      <alignment horizontal="center" vertical="center" textRotation="0" wrapText="true" indent="0" shrinkToFit="false"/>
      <protection locked="true" hidden="false"/>
    </xf>
    <xf numFmtId="164" fontId="5" fillId="3" borderId="4" xfId="22" applyFont="true" applyBorder="true" applyAlignment="true" applyProtection="false">
      <alignment horizontal="center" vertical="center" textRotation="0" wrapText="true" indent="0" shrinkToFit="false"/>
      <protection locked="true" hidden="false"/>
    </xf>
    <xf numFmtId="164" fontId="4" fillId="0" borderId="1" xfId="26" applyFont="true" applyBorder="true" applyAlignment="true" applyProtection="false">
      <alignment horizontal="center" vertical="center" textRotation="0" wrapText="false" indent="0" shrinkToFit="false"/>
      <protection locked="true" hidden="false"/>
    </xf>
    <xf numFmtId="164" fontId="5" fillId="3" borderId="8" xfId="22" applyFont="true" applyBorder="true" applyAlignment="true" applyProtection="false">
      <alignment horizontal="center" vertical="center" textRotation="0" wrapText="true" indent="0" shrinkToFit="false"/>
      <protection locked="true" hidden="false"/>
    </xf>
    <xf numFmtId="174" fontId="8" fillId="0" borderId="0" xfId="0" applyFont="true" applyBorder="false" applyAlignment="true" applyProtection="false">
      <alignment horizontal="center" vertical="center" textRotation="0" wrapText="false" indent="0" shrinkToFit="false"/>
      <protection locked="true" hidden="false"/>
    </xf>
    <xf numFmtId="175" fontId="8" fillId="0" borderId="0" xfId="15"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76" fontId="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7" fontId="4" fillId="0" borderId="1" xfId="26" applyFont="true" applyBorder="true" applyAlignment="true" applyProtection="false">
      <alignment horizontal="center" vertical="center" textRotation="0" wrapText="false" indent="0" shrinkToFit="false"/>
      <protection locked="true" hidden="false"/>
    </xf>
    <xf numFmtId="164" fontId="14" fillId="4" borderId="0" xfId="0" applyFont="true" applyBorder="false" applyAlignment="true" applyProtection="false">
      <alignment horizontal="left" vertical="center" textRotation="0" wrapText="false" indent="0" shrinkToFit="false"/>
      <protection locked="true" hidden="false"/>
    </xf>
    <xf numFmtId="164" fontId="4" fillId="4" borderId="1" xfId="26" applyFont="true" applyBorder="true" applyAlignment="false" applyProtection="false">
      <alignment horizontal="general" vertical="bottom" textRotation="0" wrapText="false" indent="0" shrinkToFit="false"/>
      <protection locked="true" hidden="false"/>
    </xf>
    <xf numFmtId="169" fontId="4" fillId="0" borderId="1" xfId="19" applyFont="true" applyBorder="true" applyAlignment="true" applyProtection="true">
      <alignment horizontal="center" vertical="bottom" textRotation="0" wrapText="false" indent="0" shrinkToFit="false"/>
      <protection locked="true" hidden="false"/>
    </xf>
    <xf numFmtId="171" fontId="4" fillId="0" borderId="1" xfId="15" applyFont="true" applyBorder="true" applyAlignment="true" applyProtection="true">
      <alignment horizontal="center" vertical="center" textRotation="0" wrapText="false" indent="0" shrinkToFit="false"/>
      <protection locked="true" hidden="false"/>
    </xf>
    <xf numFmtId="164" fontId="7" fillId="0" borderId="0" xfId="27" applyFont="true" applyBorder="true" applyAlignment="false" applyProtection="false">
      <alignment horizontal="general" vertical="bottom" textRotation="0" wrapText="false" indent="0" shrinkToFit="false"/>
      <protection locked="true" hidden="false"/>
    </xf>
    <xf numFmtId="171" fontId="4" fillId="0" borderId="1" xfId="15" applyFont="true" applyBorder="true" applyAlignment="true" applyProtection="true">
      <alignment horizontal="general" vertical="bottom" textRotation="0" wrapText="false" indent="0" shrinkToFit="false"/>
      <protection locked="true" hidden="false"/>
    </xf>
    <xf numFmtId="177" fontId="4" fillId="0" borderId="1" xfId="15" applyFont="true" applyBorder="true" applyAlignment="true" applyProtection="true">
      <alignment horizontal="general" vertical="bottom" textRotation="0" wrapText="false" indent="0" shrinkToFit="false"/>
      <protection locked="true" hidden="false"/>
    </xf>
    <xf numFmtId="164" fontId="8" fillId="0" borderId="0" xfId="23" applyFont="true" applyBorder="false" applyAlignment="true" applyProtection="false">
      <alignment horizontal="center" vertical="bottom" textRotation="0" wrapText="false" indent="0" shrinkToFit="false"/>
      <protection locked="true" hidden="false"/>
    </xf>
    <xf numFmtId="164" fontId="8" fillId="0" borderId="6" xfId="23" applyFont="true" applyBorder="true" applyAlignment="true" applyProtection="false">
      <alignment horizontal="center" vertical="bottom" textRotation="0" wrapText="false" indent="0" shrinkToFit="false"/>
      <protection locked="true" hidden="false"/>
    </xf>
    <xf numFmtId="164" fontId="5" fillId="3" borderId="8" xfId="0" applyFont="true" applyBorder="true" applyAlignment="true" applyProtection="false">
      <alignment horizontal="center" vertical="bottom" textRotation="0" wrapText="false" indent="0" shrinkToFit="false"/>
      <protection locked="true" hidden="false"/>
    </xf>
    <xf numFmtId="170" fontId="4" fillId="0" borderId="1" xfId="26" applyFont="true" applyBorder="true" applyAlignment="false" applyProtection="false">
      <alignment horizontal="general" vertical="bottom" textRotation="0" wrapText="false" indent="0" shrinkToFit="false"/>
      <protection locked="true" hidden="false"/>
    </xf>
    <xf numFmtId="173" fontId="4" fillId="0" borderId="1" xfId="26" applyFont="true" applyBorder="true" applyAlignment="false" applyProtection="false">
      <alignment horizontal="general" vertical="bottom" textRotation="0" wrapText="false" indent="0" shrinkToFit="false"/>
      <protection locked="true" hidden="false"/>
    </xf>
    <xf numFmtId="166" fontId="4" fillId="0" borderId="1" xfId="21" applyFont="true" applyBorder="true" applyAlignment="false" applyProtection="false">
      <alignment horizontal="general" vertical="bottom" textRotation="0" wrapText="false" indent="0" shrinkToFit="false"/>
      <protection locked="true" hidden="false"/>
    </xf>
    <xf numFmtId="173" fontId="4" fillId="0" borderId="1" xfId="19" applyFont="true" applyBorder="true" applyAlignment="true" applyProtection="true">
      <alignment horizontal="general" vertical="bottom" textRotation="0" wrapText="false" indent="0" shrinkToFit="false"/>
      <protection locked="true" hidden="false"/>
    </xf>
    <xf numFmtId="164" fontId="11" fillId="0" borderId="1" xfId="26" applyFont="true" applyBorder="true" applyAlignment="false" applyProtection="false">
      <alignment horizontal="general" vertical="bottom" textRotation="0" wrapText="false" indent="0" shrinkToFit="false"/>
      <protection locked="true" hidden="false"/>
    </xf>
    <xf numFmtId="166" fontId="11" fillId="0" borderId="1" xfId="21" applyFont="true" applyBorder="true" applyAlignment="false" applyProtection="false">
      <alignment horizontal="general" vertical="bottom" textRotation="0" wrapText="false" indent="0" shrinkToFit="false"/>
      <protection locked="true" hidden="false"/>
    </xf>
    <xf numFmtId="169" fontId="11" fillId="0" borderId="1" xfId="26" applyFont="true" applyBorder="true" applyAlignment="false" applyProtection="false">
      <alignment horizontal="general" vertical="bottom" textRotation="0" wrapText="false" indent="0" shrinkToFit="false"/>
      <protection locked="true" hidden="false"/>
    </xf>
    <xf numFmtId="173" fontId="11" fillId="0" borderId="1" xfId="26" applyFont="true" applyBorder="true" applyAlignment="false" applyProtection="false">
      <alignment horizontal="general" vertical="bottom" textRotation="0" wrapText="false" indent="0" shrinkToFit="false"/>
      <protection locked="true" hidden="false"/>
    </xf>
    <xf numFmtId="166" fontId="11" fillId="0" borderId="1" xfId="21" applyFont="true" applyBorder="true" applyAlignment="false" applyProtection="false">
      <alignment horizontal="general" vertical="bottom" textRotation="0" wrapText="false" indent="0" shrinkToFit="false"/>
      <protection locked="true" hidden="false"/>
    </xf>
    <xf numFmtId="169" fontId="11" fillId="0" borderId="1" xfId="26" applyFont="true" applyBorder="true" applyAlignment="false" applyProtection="false">
      <alignment horizontal="general" vertical="bottom" textRotation="0" wrapText="false" indent="0" shrinkToFit="false"/>
      <protection locked="true" hidden="false"/>
    </xf>
    <xf numFmtId="173" fontId="11" fillId="0" borderId="1" xfId="19" applyFont="true" applyBorder="true" applyAlignment="true" applyProtection="tru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false" indent="0" shrinkToFit="false"/>
      <protection locked="true" hidden="false"/>
    </xf>
    <xf numFmtId="164" fontId="5" fillId="3" borderId="6"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true" indent="0" shrinkToFit="false" readingOrder="1"/>
      <protection locked="true" hidden="false"/>
    </xf>
    <xf numFmtId="164" fontId="5" fillId="3" borderId="9" xfId="22" applyFont="true" applyBorder="true" applyAlignment="true" applyProtection="false">
      <alignment horizontal="right" vertical="center" textRotation="0" wrapText="true" indent="0" shrinkToFit="false"/>
      <protection locked="true" hidden="false"/>
    </xf>
    <xf numFmtId="164" fontId="5" fillId="3" borderId="10" xfId="22"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right" vertical="bottom" textRotation="0" wrapText="true" indent="0" shrinkToFit="false" readingOrder="1"/>
      <protection locked="true" hidden="false"/>
    </xf>
    <xf numFmtId="166" fontId="4" fillId="0" borderId="11" xfId="21" applyFont="true" applyBorder="true" applyAlignment="false" applyProtection="false">
      <alignment horizontal="general" vertical="bottom" textRotation="0" wrapText="false" indent="0" shrinkToFit="false"/>
      <protection locked="true" hidden="false"/>
    </xf>
    <xf numFmtId="170" fontId="4" fillId="0" borderId="11" xfId="26" applyFont="true" applyBorder="true" applyAlignment="false" applyProtection="false">
      <alignment horizontal="general" vertical="bottom" textRotation="0" wrapText="false" indent="0" shrinkToFit="false"/>
      <protection locked="true" hidden="false"/>
    </xf>
    <xf numFmtId="170" fontId="4" fillId="0" borderId="1" xfId="26" applyFont="true" applyBorder="true" applyAlignment="false" applyProtection="false">
      <alignment horizontal="general" vertical="bottom" textRotation="0" wrapText="false" indent="0" shrinkToFit="false"/>
      <protection locked="true" hidden="false"/>
    </xf>
    <xf numFmtId="167" fontId="8" fillId="0" borderId="0" xfId="19" applyFont="true" applyBorder="true" applyAlignment="true" applyProtection="tru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6" fontId="8"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4" fontId="7" fillId="4" borderId="0" xfId="27" applyFont="true" applyBorder="false" applyAlignment="true" applyProtection="false">
      <alignment horizontal="general" vertical="bottom" textRotation="0" wrapText="false" indent="0" shrinkToFit="false"/>
      <protection locked="true" hidden="false"/>
    </xf>
    <xf numFmtId="166" fontId="4" fillId="0" borderId="1" xfId="26" applyFont="true" applyBorder="true" applyAlignment="false" applyProtection="false">
      <alignment horizontal="general" vertical="bottom" textRotation="0" wrapText="false" indent="0" shrinkToFit="false"/>
      <protection locked="true" hidden="false"/>
    </xf>
    <xf numFmtId="166" fontId="4" fillId="4" borderId="1" xfId="26" applyFont="true" applyBorder="true" applyAlignment="false" applyProtection="false">
      <alignment horizontal="general" vertical="bottom" textRotation="0" wrapText="false" indent="0" shrinkToFit="false"/>
      <protection locked="true" hidden="false"/>
    </xf>
    <xf numFmtId="169" fontId="4" fillId="0" borderId="1" xfId="26" applyFont="true" applyBorder="true" applyAlignment="false" applyProtection="false">
      <alignment horizontal="general" vertical="bottom" textRotation="0" wrapText="false" indent="0" shrinkToFit="false"/>
      <protection locked="true" hidden="false"/>
    </xf>
    <xf numFmtId="169" fontId="0" fillId="4" borderId="0" xfId="0" applyFont="false" applyBorder="false" applyAlignment="false" applyProtection="false">
      <alignment horizontal="general" vertical="bottom" textRotation="0" wrapText="false" indent="0" shrinkToFit="false"/>
      <protection locked="true" hidden="false"/>
    </xf>
    <xf numFmtId="164" fontId="15" fillId="4" borderId="0" xfId="0" applyFont="true" applyBorder="false" applyAlignment="true" applyProtection="false">
      <alignment horizontal="center" vertical="center" textRotation="0" wrapText="false" indent="0" shrinkToFit="false"/>
      <protection locked="true" hidden="false"/>
    </xf>
    <xf numFmtId="164" fontId="14" fillId="4" borderId="0" xfId="0" applyFont="true" applyBorder="false" applyAlignment="false" applyProtection="false">
      <alignment horizontal="general" vertical="bottom" textRotation="0" wrapText="false" indent="0" shrinkToFit="false"/>
      <protection locked="true" hidden="false"/>
    </xf>
    <xf numFmtId="171" fontId="4" fillId="0" borderId="1" xfId="15" applyFont="true" applyBorder="true" applyAlignment="true" applyProtection="true">
      <alignment horizontal="right" vertical="bottom" textRotation="0" wrapText="false" indent="0" shrinkToFit="false"/>
      <protection locked="true" hidden="false"/>
    </xf>
    <xf numFmtId="170" fontId="4" fillId="4" borderId="1" xfId="19" applyFont="true" applyBorder="true" applyAlignment="true" applyProtection="true">
      <alignment horizontal="general" vertical="bottom" textRotation="0" wrapText="false" indent="0" shrinkToFit="false"/>
      <protection locked="true" hidden="false"/>
    </xf>
    <xf numFmtId="167" fontId="4" fillId="4" borderId="1" xfId="19" applyFont="true" applyBorder="true" applyAlignment="true" applyProtection="true">
      <alignment horizontal="general" vertical="bottom" textRotation="0" wrapText="false" indent="0" shrinkToFit="false"/>
      <protection locked="true" hidden="false"/>
    </xf>
    <xf numFmtId="169" fontId="4" fillId="4" borderId="1" xfId="19" applyFont="true" applyBorder="true" applyAlignment="true" applyProtection="true">
      <alignment horizontal="general" vertical="bottom" textRotation="0" wrapText="false" indent="0" shrinkToFit="false"/>
      <protection locked="true" hidden="false"/>
    </xf>
    <xf numFmtId="178" fontId="14" fillId="4" borderId="0" xfId="19" applyFont="true" applyBorder="true" applyAlignment="true" applyProtection="true">
      <alignment horizontal="general" vertical="bottom" textRotation="0" wrapText="false" indent="0" shrinkToFit="false"/>
      <protection locked="true" hidden="false"/>
    </xf>
    <xf numFmtId="170" fontId="4" fillId="4" borderId="1" xfId="26" applyFont="true" applyBorder="true" applyAlignment="false" applyProtection="false">
      <alignment horizontal="general" vertical="bottom" textRotation="0" wrapText="false" indent="0" shrinkToFit="false"/>
      <protection locked="true" hidden="false"/>
    </xf>
    <xf numFmtId="170" fontId="0" fillId="4" borderId="0" xfId="0" applyFont="false" applyBorder="false" applyAlignment="false" applyProtection="false">
      <alignment horizontal="general" vertical="bottom" textRotation="0" wrapText="false" indent="0" shrinkToFit="false"/>
      <protection locked="true" hidden="false"/>
    </xf>
    <xf numFmtId="167" fontId="4" fillId="0" borderId="1" xfId="26"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Fig 1" xfId="21"/>
    <cellStyle name="Heading_green" xfId="22"/>
    <cellStyle name="Normal 3" xfId="23"/>
    <cellStyle name="Normal 4" xfId="24"/>
    <cellStyle name="Table heading" xfId="25"/>
    <cellStyle name="Text 1" xfId="26"/>
    <cellStyle name="Topic head" xfId="27"/>
  </cellStyles>
  <dxfs count="3">
    <dxf>
      <fill>
        <patternFill>
          <bgColor rgb="FFF8CBAD"/>
        </patternFill>
      </fill>
    </dxf>
    <dxf>
      <fill>
        <patternFill>
          <bgColor rgb="FFF8CBAD"/>
        </patternFill>
      </fill>
    </dxf>
    <dxf>
      <fill>
        <patternFill>
          <bgColor rgb="FFF8CBAD"/>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8CBAD"/>
      <rgbColor rgb="FF3366FF"/>
      <rgbColor rgb="FF33CCCC"/>
      <rgbColor rgb="FF99CC00"/>
      <rgbColor rgb="FFFFCC00"/>
      <rgbColor rgb="FFFF9900"/>
      <rgbColor rgb="FFFF6600"/>
      <rgbColor rgb="FF666699"/>
      <rgbColor rgb="FF969696"/>
      <rgbColor rgb="FF003366"/>
      <rgbColor rgb="FF268769"/>
      <rgbColor rgb="FF003300"/>
      <rgbColor rgb="FF333300"/>
      <rgbColor rgb="FF993300"/>
      <rgbColor rgb="FF993366"/>
      <rgbColor rgb="FF333399"/>
      <rgbColor rgb="FF193B25"/>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7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2.75" zeroHeight="false" outlineLevelRow="0" outlineLevelCol="0"/>
  <cols>
    <col collapsed="false" customWidth="true" hidden="false" outlineLevel="0" max="1" min="1" style="1" width="1.63"/>
    <col collapsed="false" customWidth="true" hidden="false" outlineLevel="0" max="2" min="2" style="1" width="67.73"/>
    <col collapsed="false" customWidth="true" hidden="false" outlineLevel="0" max="3" min="3" style="1" width="7.82"/>
    <col collapsed="false" customWidth="true" hidden="false" outlineLevel="0" max="6" min="4" style="1" width="12"/>
    <col collapsed="false" customWidth="true" hidden="false" outlineLevel="0" max="7" min="7" style="1" width="9.54"/>
    <col collapsed="false" customWidth="false" hidden="false" outlineLevel="0" max="16384" min="8" style="1" width="9.18"/>
  </cols>
  <sheetData>
    <row r="1" s="2" customFormat="true" ht="12.75" hidden="false" customHeight="false" outlineLevel="0" collapsed="false"/>
    <row r="2" s="2" customFormat="true" ht="23.25" hidden="false" customHeight="false" outlineLevel="0" collapsed="false">
      <c r="B2" s="3" t="s">
        <v>0</v>
      </c>
      <c r="C2" s="3"/>
      <c r="D2" s="4"/>
      <c r="E2" s="4"/>
      <c r="F2" s="4"/>
    </row>
    <row r="4" customFormat="false" ht="15" hidden="false" customHeight="false" outlineLevel="0" collapsed="false">
      <c r="B4" s="5" t="s">
        <v>1</v>
      </c>
      <c r="C4" s="6"/>
      <c r="D4" s="2"/>
    </row>
    <row r="5" customFormat="false" ht="12.75" hidden="false" customHeight="false" outlineLevel="0" collapsed="false">
      <c r="B5" s="7"/>
      <c r="C5" s="7" t="s">
        <v>2</v>
      </c>
      <c r="D5" s="7" t="s">
        <v>3</v>
      </c>
      <c r="E5" s="7" t="s">
        <v>4</v>
      </c>
      <c r="F5" s="7" t="s">
        <v>5</v>
      </c>
    </row>
    <row r="6" customFormat="false" ht="12.75" hidden="false" customHeight="false" outlineLevel="0" collapsed="false">
      <c r="B6" s="8" t="s">
        <v>6</v>
      </c>
      <c r="C6" s="9" t="s">
        <v>7</v>
      </c>
      <c r="D6" s="10" t="n">
        <v>0.205083659278745</v>
      </c>
      <c r="E6" s="10" t="n">
        <v>0.23</v>
      </c>
      <c r="F6" s="11" t="n">
        <v>0.235875519510658</v>
      </c>
    </row>
    <row r="7" customFormat="false" ht="12.75" hidden="false" customHeight="false" outlineLevel="0" collapsed="false">
      <c r="B7" s="8" t="s">
        <v>8</v>
      </c>
      <c r="C7" s="9" t="s">
        <v>7</v>
      </c>
      <c r="D7" s="10" t="n">
        <v>0.683127288089905</v>
      </c>
      <c r="E7" s="10" t="n">
        <v>0.8022</v>
      </c>
      <c r="F7" s="11" t="n">
        <v>0.886904551307049</v>
      </c>
    </row>
    <row r="8" customFormat="false" ht="12.75" hidden="false" customHeight="false" outlineLevel="0" collapsed="false">
      <c r="B8" s="8" t="s">
        <v>9</v>
      </c>
      <c r="C8" s="9" t="s">
        <v>10</v>
      </c>
      <c r="D8" s="12" t="n">
        <v>8.25825716798255</v>
      </c>
      <c r="E8" s="12" t="n">
        <v>7.77</v>
      </c>
      <c r="F8" s="13" t="n">
        <v>7.41133332625464</v>
      </c>
    </row>
    <row r="9" customFormat="false" ht="12.75" hidden="false" customHeight="false" outlineLevel="0" collapsed="false">
      <c r="B9" s="8" t="s">
        <v>11</v>
      </c>
      <c r="C9" s="9" t="s">
        <v>12</v>
      </c>
      <c r="D9" s="12" t="n">
        <v>10714.5285609213</v>
      </c>
      <c r="E9" s="12" t="n">
        <v>10681.25</v>
      </c>
      <c r="F9" s="13" t="n">
        <v>10795.577576475</v>
      </c>
    </row>
    <row r="10" customFormat="false" ht="12.75" hidden="false" customHeight="false" outlineLevel="0" collapsed="false">
      <c r="B10" s="8" t="s">
        <v>13</v>
      </c>
      <c r="C10" s="9" t="s">
        <v>12</v>
      </c>
      <c r="D10" s="12" t="n">
        <v>9598.30345508238</v>
      </c>
      <c r="E10" s="12" t="n">
        <v>9378</v>
      </c>
      <c r="F10" s="13" t="n">
        <v>9036.54993744751</v>
      </c>
    </row>
    <row r="11" customFormat="false" ht="12.75" hidden="false" customHeight="false" outlineLevel="0" collapsed="false">
      <c r="B11" s="8" t="s">
        <v>14</v>
      </c>
      <c r="C11" s="9" t="s">
        <v>12</v>
      </c>
      <c r="D11" s="12" t="n">
        <v>8610.68871658638</v>
      </c>
      <c r="E11" s="12" t="n">
        <v>8511.66</v>
      </c>
      <c r="F11" s="13" t="n">
        <v>8501.25724220911</v>
      </c>
    </row>
    <row r="12" customFormat="false" ht="12.75" hidden="false" customHeight="false" outlineLevel="0" collapsed="false">
      <c r="B12" s="8" t="s">
        <v>15</v>
      </c>
      <c r="C12" s="9" t="s">
        <v>12</v>
      </c>
      <c r="D12" s="12" t="n">
        <v>987.614738496</v>
      </c>
      <c r="E12" s="12" t="n">
        <v>866.34</v>
      </c>
      <c r="F12" s="13" t="n">
        <v>535.292695238399</v>
      </c>
    </row>
    <row r="13" customFormat="false" ht="12.75" hidden="false" customHeight="false" outlineLevel="0" collapsed="false">
      <c r="B13" s="8" t="s">
        <v>16</v>
      </c>
      <c r="C13" s="9" t="s">
        <v>12</v>
      </c>
      <c r="D13" s="12" t="n">
        <v>1338.93985859898</v>
      </c>
      <c r="E13" s="12" t="n">
        <v>1527.45</v>
      </c>
      <c r="F13" s="13" t="n">
        <v>1839.0489574275</v>
      </c>
    </row>
    <row r="14" customFormat="false" ht="12.75" hidden="false" customHeight="false" outlineLevel="0" collapsed="false">
      <c r="B14" s="8" t="s">
        <v>17</v>
      </c>
      <c r="C14" s="9" t="s">
        <v>12</v>
      </c>
      <c r="D14" s="12" t="n">
        <v>129.179872374601</v>
      </c>
      <c r="E14" s="12" t="n">
        <v>-62.95</v>
      </c>
      <c r="F14" s="13" t="n">
        <v>-172.07081660276</v>
      </c>
    </row>
    <row r="15" customFormat="false" ht="12.75" hidden="false" customHeight="false" outlineLevel="0" collapsed="false">
      <c r="B15" s="8" t="s">
        <v>18</v>
      </c>
      <c r="C15" s="9" t="s">
        <v>12</v>
      </c>
      <c r="D15" s="12" t="n">
        <v>1209.75998622438</v>
      </c>
      <c r="E15" s="12" t="n">
        <v>1590.4</v>
      </c>
      <c r="F15" s="13" t="n">
        <v>2011.11977403026</v>
      </c>
    </row>
    <row r="16" customFormat="false" ht="12.75" hidden="false" customHeight="false" outlineLevel="0" collapsed="false">
      <c r="B16" s="8" t="s">
        <v>19</v>
      </c>
      <c r="C16" s="9" t="s">
        <v>12</v>
      </c>
      <c r="D16" s="12" t="n">
        <v>-222.71475276</v>
      </c>
      <c r="E16" s="12" t="n">
        <v>-224.21</v>
      </c>
      <c r="F16" s="13" t="n">
        <v>-80.0213184</v>
      </c>
    </row>
    <row r="18" customFormat="false" ht="15" hidden="false" customHeight="false" outlineLevel="0" collapsed="false">
      <c r="B18" s="5" t="s">
        <v>20</v>
      </c>
    </row>
    <row r="19" customFormat="false" ht="12.75" hidden="false" customHeight="false" outlineLevel="0" collapsed="false">
      <c r="B19" s="14"/>
      <c r="C19" s="15" t="s">
        <v>2</v>
      </c>
      <c r="D19" s="15" t="s">
        <v>3</v>
      </c>
      <c r="E19" s="15" t="s">
        <v>4</v>
      </c>
      <c r="F19" s="7" t="s">
        <v>5</v>
      </c>
    </row>
    <row r="20" customFormat="false" ht="12.75" hidden="false" customHeight="false" outlineLevel="0" collapsed="false">
      <c r="B20" s="8" t="s">
        <v>21</v>
      </c>
      <c r="C20" s="16" t="s">
        <v>22</v>
      </c>
      <c r="D20" s="12" t="n">
        <v>6724056.876</v>
      </c>
      <c r="E20" s="12" t="n">
        <v>7007127.731</v>
      </c>
      <c r="F20" s="13" t="n">
        <v>7318172.33557795</v>
      </c>
    </row>
    <row r="21" customFormat="false" ht="12.75" hidden="false" customHeight="false" outlineLevel="0" collapsed="false">
      <c r="B21" s="8" t="s">
        <v>23</v>
      </c>
      <c r="C21" s="16" t="s">
        <v>22</v>
      </c>
      <c r="D21" s="12" t="n">
        <v>480351.1299</v>
      </c>
      <c r="E21" s="12" t="n">
        <v>477070.7373</v>
      </c>
      <c r="F21" s="13" t="n">
        <v>477243.339310827</v>
      </c>
      <c r="G21" s="17"/>
    </row>
    <row r="22" customFormat="false" ht="12.75" hidden="false" customHeight="false" outlineLevel="0" collapsed="false">
      <c r="B22" s="8" t="s">
        <v>24</v>
      </c>
      <c r="C22" s="16" t="s">
        <v>22</v>
      </c>
      <c r="D22" s="12" t="n">
        <v>72008.53052</v>
      </c>
      <c r="E22" s="12" t="n">
        <v>63640.48859</v>
      </c>
      <c r="F22" s="13" t="n">
        <v>51143.0795863558</v>
      </c>
    </row>
    <row r="23" customFormat="false" ht="12.75" hidden="false" customHeight="false" outlineLevel="0" collapsed="false">
      <c r="B23" s="8" t="s">
        <v>25</v>
      </c>
      <c r="C23" s="16" t="s">
        <v>22</v>
      </c>
      <c r="D23" s="12" t="n">
        <v>408342.5994</v>
      </c>
      <c r="E23" s="12" t="n">
        <v>413430.2487</v>
      </c>
      <c r="F23" s="13" t="n">
        <v>426100.259724471</v>
      </c>
    </row>
    <row r="24" customFormat="false" ht="12.75" hidden="false" customHeight="false" outlineLevel="0" collapsed="false">
      <c r="B24" s="8" t="s">
        <v>26</v>
      </c>
      <c r="C24" s="16" t="s">
        <v>22</v>
      </c>
      <c r="D24" s="12" t="n">
        <v>111144.1065</v>
      </c>
      <c r="E24" s="12" t="n">
        <v>88598.76157</v>
      </c>
      <c r="F24" s="13" t="n">
        <v>52256.082638596</v>
      </c>
    </row>
    <row r="25" customFormat="false" ht="12.75" hidden="false" customHeight="false" outlineLevel="0" collapsed="false">
      <c r="B25" s="8" t="s">
        <v>27</v>
      </c>
      <c r="C25" s="16" t="s">
        <v>22</v>
      </c>
      <c r="D25" s="12" t="n">
        <v>288390.7449</v>
      </c>
      <c r="E25" s="12" t="n">
        <v>305683.3222</v>
      </c>
      <c r="F25" s="13" t="n">
        <v>331048.684652692</v>
      </c>
    </row>
    <row r="26" customFormat="false" ht="12.75" hidden="false" customHeight="false" outlineLevel="0" collapsed="false">
      <c r="B26" s="8" t="s">
        <v>28</v>
      </c>
      <c r="C26" s="16" t="s">
        <v>22</v>
      </c>
      <c r="D26" s="12" t="n">
        <v>6132561.639881</v>
      </c>
      <c r="E26" s="12" t="n">
        <v>6441458.232915</v>
      </c>
      <c r="F26" s="13" t="n">
        <v>6788672.91362853</v>
      </c>
    </row>
    <row r="27" customFormat="false" ht="12.75" hidden="false" customHeight="false" outlineLevel="0" collapsed="false">
      <c r="B27" s="8" t="s">
        <v>29</v>
      </c>
      <c r="C27" s="16" t="s">
        <v>22</v>
      </c>
      <c r="D27" s="12" t="n">
        <v>4982782.004</v>
      </c>
      <c r="E27" s="12" t="n">
        <v>5200143.106</v>
      </c>
      <c r="F27" s="13" t="n">
        <v>5487791.77479986</v>
      </c>
    </row>
    <row r="28" customFormat="false" ht="12.75" hidden="false" customHeight="false" outlineLevel="0" collapsed="false">
      <c r="B28" s="8" t="s">
        <v>30</v>
      </c>
      <c r="C28" s="16" t="s">
        <v>22</v>
      </c>
      <c r="D28" s="12" t="n">
        <v>149416.354</v>
      </c>
      <c r="E28" s="12" t="n">
        <v>212543.1656</v>
      </c>
      <c r="F28" s="13" t="n">
        <v>209773.377847457</v>
      </c>
    </row>
    <row r="29" customFormat="false" ht="12.75" hidden="false" customHeight="false" outlineLevel="0" collapsed="false">
      <c r="B29" s="8" t="s">
        <v>31</v>
      </c>
      <c r="C29" s="16" t="s">
        <v>22</v>
      </c>
      <c r="D29" s="12" t="n">
        <v>92697.57273</v>
      </c>
      <c r="E29" s="12" t="n">
        <v>85711.98901</v>
      </c>
      <c r="F29" s="13" t="n">
        <v>75644.4403041944</v>
      </c>
    </row>
    <row r="30" customFormat="false" ht="12.75" hidden="false" customHeight="false" outlineLevel="0" collapsed="false">
      <c r="B30" s="8" t="s">
        <v>32</v>
      </c>
      <c r="C30" s="16" t="s">
        <v>22</v>
      </c>
      <c r="D30" s="12" t="n">
        <v>645659.9643</v>
      </c>
      <c r="E30" s="12" t="n">
        <v>683915.0731</v>
      </c>
      <c r="F30" s="13" t="n">
        <v>722238.228384726</v>
      </c>
    </row>
    <row r="31" customFormat="false" ht="12.75" hidden="false" customHeight="false" outlineLevel="0" collapsed="false">
      <c r="B31" s="8" t="s">
        <v>33</v>
      </c>
      <c r="C31" s="16" t="s">
        <v>22</v>
      </c>
      <c r="D31" s="12" t="n">
        <v>5574.518071</v>
      </c>
      <c r="E31" s="12" t="n">
        <v>6405.243566</v>
      </c>
      <c r="F31" s="13" t="n">
        <v>6082.18666356412</v>
      </c>
    </row>
    <row r="32" customFormat="false" ht="12.75" hidden="false" customHeight="false" outlineLevel="0" collapsed="false">
      <c r="B32" s="8" t="s">
        <v>34</v>
      </c>
      <c r="C32" s="16" t="s">
        <v>22</v>
      </c>
      <c r="D32" s="12" t="n">
        <v>10659.70519</v>
      </c>
      <c r="E32" s="12" t="n">
        <v>2131.941039</v>
      </c>
      <c r="F32" s="13" t="n">
        <v>9114.05371415984</v>
      </c>
    </row>
    <row r="33" customFormat="false" ht="12.75" hidden="false" customHeight="false" outlineLevel="0" collapsed="false">
      <c r="B33" s="8" t="s">
        <v>35</v>
      </c>
      <c r="C33" s="16" t="s">
        <v>22</v>
      </c>
      <c r="D33" s="12" t="n">
        <v>39033.4466</v>
      </c>
      <c r="E33" s="12" t="n">
        <v>32202.59344</v>
      </c>
      <c r="F33" s="13" t="n">
        <v>42893.5445179063</v>
      </c>
    </row>
    <row r="34" customFormat="false" ht="12.75" hidden="false" customHeight="false" outlineLevel="0" collapsed="false">
      <c r="B34" s="8" t="s">
        <v>36</v>
      </c>
      <c r="C34" s="16" t="s">
        <v>22</v>
      </c>
      <c r="D34" s="12" t="n">
        <v>109414.1856</v>
      </c>
      <c r="E34" s="12" t="n">
        <v>117564.6536</v>
      </c>
      <c r="F34" s="13" t="n">
        <v>127954.654195437</v>
      </c>
    </row>
    <row r="35" customFormat="false" ht="12.75" hidden="false" customHeight="false" outlineLevel="0" collapsed="false">
      <c r="B35" s="8" t="s">
        <v>37</v>
      </c>
      <c r="C35" s="16" t="s">
        <v>22</v>
      </c>
      <c r="D35" s="12" t="n">
        <v>11001.43807</v>
      </c>
      <c r="E35" s="12" t="n">
        <v>11652.58967</v>
      </c>
      <c r="F35" s="13" t="n">
        <v>12351.3454218262</v>
      </c>
    </row>
    <row r="36" customFormat="false" ht="12.75" hidden="false" customHeight="false" outlineLevel="0" collapsed="false">
      <c r="B36" s="8" t="s">
        <v>38</v>
      </c>
      <c r="C36" s="16" t="s">
        <v>22</v>
      </c>
      <c r="D36" s="9" t="s">
        <v>39</v>
      </c>
      <c r="E36" s="9" t="s">
        <v>39</v>
      </c>
      <c r="F36" s="13" t="n">
        <v>0</v>
      </c>
    </row>
    <row r="37" customFormat="false" ht="12.75" hidden="false" customHeight="false" outlineLevel="0" collapsed="false">
      <c r="B37" s="8" t="s">
        <v>40</v>
      </c>
      <c r="C37" s="16" t="s">
        <v>22</v>
      </c>
      <c r="D37" s="9" t="s">
        <v>39</v>
      </c>
      <c r="E37" s="9" t="s">
        <v>39</v>
      </c>
      <c r="F37" s="13" t="n">
        <v>0</v>
      </c>
    </row>
    <row r="38" customFormat="false" ht="12.75" hidden="false" customHeight="false" outlineLevel="0" collapsed="false">
      <c r="B38" s="8" t="s">
        <v>41</v>
      </c>
      <c r="C38" s="16" t="s">
        <v>22</v>
      </c>
      <c r="D38" s="12" t="n">
        <v>86322.45132</v>
      </c>
      <c r="E38" s="12" t="n">
        <v>89187.87789</v>
      </c>
      <c r="F38" s="13" t="n">
        <v>94829.3077793955</v>
      </c>
    </row>
    <row r="39" customFormat="false" ht="12.75" hidden="false" customHeight="false" outlineLevel="0" collapsed="false">
      <c r="B39" s="8" t="s">
        <v>42</v>
      </c>
      <c r="C39" s="16" t="s">
        <v>22</v>
      </c>
      <c r="D39" s="9" t="s">
        <v>39</v>
      </c>
      <c r="E39" s="9" t="s">
        <v>39</v>
      </c>
      <c r="F39" s="13" t="n">
        <v>0</v>
      </c>
    </row>
    <row r="40" customFormat="false" ht="12.75" hidden="false" customHeight="false" outlineLevel="0" collapsed="false">
      <c r="B40" s="8" t="s">
        <v>43</v>
      </c>
      <c r="C40" s="16" t="s">
        <v>22</v>
      </c>
      <c r="D40" s="9" t="s">
        <v>39</v>
      </c>
      <c r="E40" s="9" t="s">
        <v>39</v>
      </c>
      <c r="F40" s="13" t="n">
        <v>0</v>
      </c>
    </row>
    <row r="41" customFormat="false" ht="12.75" hidden="false" customHeight="false" outlineLevel="0" collapsed="false">
      <c r="B41" s="8" t="s">
        <v>44</v>
      </c>
      <c r="C41" s="16" t="s">
        <v>22</v>
      </c>
      <c r="D41" s="9" t="s">
        <v>39</v>
      </c>
      <c r="E41" s="9" t="s">
        <v>39</v>
      </c>
      <c r="F41" s="13" t="n">
        <v>0</v>
      </c>
    </row>
    <row r="43" customFormat="false" ht="15" hidden="false" customHeight="false" outlineLevel="0" collapsed="false">
      <c r="B43" s="5" t="s">
        <v>45</v>
      </c>
      <c r="F43" s="18"/>
    </row>
    <row r="44" customFormat="false" ht="12.75" hidden="false" customHeight="false" outlineLevel="0" collapsed="false">
      <c r="B44" s="14"/>
      <c r="C44" s="15" t="s">
        <v>2</v>
      </c>
      <c r="D44" s="15" t="s">
        <v>3</v>
      </c>
      <c r="E44" s="15" t="s">
        <v>4</v>
      </c>
      <c r="F44" s="7" t="s">
        <v>5</v>
      </c>
    </row>
    <row r="45" customFormat="false" ht="12.75" hidden="false" customHeight="false" outlineLevel="0" collapsed="false">
      <c r="B45" s="8" t="s">
        <v>46</v>
      </c>
      <c r="C45" s="16" t="s">
        <v>47</v>
      </c>
      <c r="D45" s="12" t="n">
        <v>5450190.79782845</v>
      </c>
      <c r="E45" s="19" t="n">
        <v>5293591.38</v>
      </c>
      <c r="F45" s="13" t="n">
        <v>5396499.99193451</v>
      </c>
    </row>
    <row r="46" customFormat="false" ht="12.75" hidden="false" customHeight="false" outlineLevel="0" collapsed="false">
      <c r="B46" s="8" t="s">
        <v>48</v>
      </c>
      <c r="C46" s="16" t="s">
        <v>7</v>
      </c>
      <c r="D46" s="10" t="n">
        <v>0.652614629198302</v>
      </c>
      <c r="E46" s="20" t="n">
        <v>0.6327</v>
      </c>
      <c r="F46" s="21" t="n">
        <v>0.619672595671334</v>
      </c>
    </row>
    <row r="47" customFormat="false" ht="12.75" hidden="false" customHeight="false" outlineLevel="0" collapsed="false">
      <c r="B47" s="8" t="s">
        <v>49</v>
      </c>
      <c r="C47" s="16" t="s">
        <v>7</v>
      </c>
      <c r="D47" s="10" t="n">
        <v>0.264795137167494</v>
      </c>
      <c r="E47" s="20" t="n">
        <v>0.3182</v>
      </c>
      <c r="F47" s="21" t="n">
        <v>0.334267933419073</v>
      </c>
    </row>
    <row r="48" customFormat="false" ht="12.75" hidden="false" customHeight="false" outlineLevel="0" collapsed="false">
      <c r="B48" s="8" t="s">
        <v>50</v>
      </c>
      <c r="C48" s="16" t="s">
        <v>7</v>
      </c>
      <c r="D48" s="10" t="n">
        <v>0.0824653698690837</v>
      </c>
      <c r="E48" s="20" t="n">
        <v>0.0491</v>
      </c>
      <c r="F48" s="21" t="n">
        <v>0.0459666451164167</v>
      </c>
    </row>
    <row r="49" customFormat="false" ht="12.75" hidden="false" customHeight="false" outlineLevel="0" collapsed="false">
      <c r="B49" s="8" t="s">
        <v>51</v>
      </c>
      <c r="C49" s="16" t="s">
        <v>7</v>
      </c>
      <c r="D49" s="10" t="n">
        <v>0.000124863765119614</v>
      </c>
      <c r="E49" s="20" t="n">
        <v>0.0001</v>
      </c>
      <c r="F49" s="11" t="n">
        <v>9.28257931753496E-005</v>
      </c>
    </row>
    <row r="50" customFormat="false" ht="12.75" hidden="false" customHeight="false" outlineLevel="0" collapsed="false">
      <c r="B50" s="8" t="s">
        <v>52</v>
      </c>
      <c r="C50" s="16" t="s">
        <v>53</v>
      </c>
      <c r="D50" s="12" t="n">
        <v>4.20075199455802</v>
      </c>
      <c r="E50" s="12" t="n">
        <v>3.85</v>
      </c>
      <c r="F50" s="13" t="n">
        <v>3.70478188425158</v>
      </c>
    </row>
    <row r="51" customFormat="false" ht="12.75" hidden="false" customHeight="false" outlineLevel="0" collapsed="false">
      <c r="B51" s="8" t="s">
        <v>54</v>
      </c>
      <c r="C51" s="16" t="s">
        <v>47</v>
      </c>
      <c r="D51" s="12" t="n">
        <v>3391409.01749008</v>
      </c>
      <c r="E51" s="22" t="n">
        <v>3231475.02</v>
      </c>
      <c r="F51" s="23" t="n">
        <v>3126139.14935046</v>
      </c>
    </row>
    <row r="52" customFormat="false" ht="12.75" hidden="false" customHeight="false" outlineLevel="0" collapsed="false">
      <c r="B52" s="8" t="s">
        <v>55</v>
      </c>
      <c r="C52" s="16" t="s">
        <v>7</v>
      </c>
      <c r="D52" s="10" t="n">
        <v>0.947826287219418</v>
      </c>
      <c r="E52" s="20" t="n">
        <v>0.9415</v>
      </c>
      <c r="F52" s="21" t="n">
        <v>0.929727286757007</v>
      </c>
    </row>
    <row r="53" customFormat="false" ht="12.75" hidden="false" customHeight="false" outlineLevel="0" collapsed="false">
      <c r="B53" s="8" t="s">
        <v>56</v>
      </c>
      <c r="C53" s="16" t="s">
        <v>7</v>
      </c>
      <c r="D53" s="10" t="n">
        <v>0.031686357925512</v>
      </c>
      <c r="E53" s="20" t="n">
        <v>0.0382</v>
      </c>
      <c r="F53" s="21" t="n">
        <v>0.0517748226382147</v>
      </c>
    </row>
    <row r="54" customFormat="false" ht="12.75" hidden="false" customHeight="false" outlineLevel="0" collapsed="false">
      <c r="B54" s="8" t="s">
        <v>57</v>
      </c>
      <c r="C54" s="16" t="s">
        <v>7</v>
      </c>
      <c r="D54" s="10" t="n">
        <v>0.0204873548550689</v>
      </c>
      <c r="E54" s="20" t="n">
        <v>0.0203</v>
      </c>
      <c r="F54" s="21" t="n">
        <v>0.0184978906047784</v>
      </c>
    </row>
    <row r="55" customFormat="false" ht="12.75" hidden="false" customHeight="false" outlineLevel="0" collapsed="false">
      <c r="D55" s="24"/>
      <c r="E55" s="24"/>
    </row>
    <row r="56" customFormat="false" ht="15" hidden="false" customHeight="false" outlineLevel="0" collapsed="false">
      <c r="B56" s="5" t="s">
        <v>58</v>
      </c>
      <c r="D56" s="24"/>
      <c r="E56" s="24"/>
    </row>
    <row r="57" customFormat="false" ht="12.75" hidden="false" customHeight="false" outlineLevel="0" collapsed="false">
      <c r="B57" s="14"/>
      <c r="C57" s="15" t="s">
        <v>2</v>
      </c>
      <c r="D57" s="15" t="s">
        <v>3</v>
      </c>
      <c r="E57" s="15" t="s">
        <v>4</v>
      </c>
      <c r="F57" s="7" t="s">
        <v>5</v>
      </c>
    </row>
    <row r="58" customFormat="false" ht="12.75" hidden="false" customHeight="false" outlineLevel="0" collapsed="false">
      <c r="B58" s="8" t="s">
        <v>59</v>
      </c>
      <c r="C58" s="19" t="s">
        <v>60</v>
      </c>
      <c r="D58" s="12" t="n">
        <v>72.8767882430159</v>
      </c>
      <c r="E58" s="19" t="n">
        <v>69.66</v>
      </c>
      <c r="F58" s="13" t="n">
        <v>69.5771903134698</v>
      </c>
    </row>
    <row r="59" customFormat="false" ht="12.75" hidden="false" customHeight="false" outlineLevel="0" collapsed="false">
      <c r="B59" s="8" t="s">
        <v>61</v>
      </c>
      <c r="C59" s="19" t="s">
        <v>62</v>
      </c>
      <c r="D59" s="12" t="n">
        <v>94552.6898926505</v>
      </c>
      <c r="E59" s="19" t="n">
        <v>95721.83</v>
      </c>
      <c r="F59" s="13" t="n">
        <v>101348.289507013</v>
      </c>
    </row>
    <row r="60" customFormat="false" ht="12.75" hidden="false" customHeight="false" outlineLevel="0" collapsed="false">
      <c r="B60" s="8" t="s">
        <v>63</v>
      </c>
      <c r="C60" s="19" t="s">
        <v>7</v>
      </c>
      <c r="D60" s="10" t="n">
        <v>0.961129930041484</v>
      </c>
      <c r="E60" s="20" t="n">
        <v>0.9672</v>
      </c>
      <c r="F60" s="11" t="n">
        <v>0.975548851140471</v>
      </c>
    </row>
    <row r="61" customFormat="false" ht="12.75" hidden="false" customHeight="false" outlineLevel="0" collapsed="false">
      <c r="B61" s="8" t="s">
        <v>64</v>
      </c>
      <c r="C61" s="19" t="s">
        <v>62</v>
      </c>
      <c r="D61" s="12" t="n">
        <v>90027.9262033517</v>
      </c>
      <c r="E61" s="19" t="n">
        <v>91263.84</v>
      </c>
      <c r="F61" s="13" t="n">
        <v>97587.5713771155</v>
      </c>
    </row>
    <row r="62" customFormat="false" ht="12.75" hidden="false" customHeight="false" outlineLevel="0" collapsed="false">
      <c r="B62" s="8" t="s">
        <v>65</v>
      </c>
      <c r="C62" s="19" t="s">
        <v>62</v>
      </c>
      <c r="D62" s="12" t="n">
        <v>2755.09003173999</v>
      </c>
      <c r="E62" s="19" t="n">
        <v>2409.54</v>
      </c>
      <c r="F62" s="13" t="n">
        <v>1762.1312558052</v>
      </c>
    </row>
    <row r="63" customFormat="false" ht="12.75" hidden="false" customHeight="false" outlineLevel="0" collapsed="false">
      <c r="B63" s="8" t="s">
        <v>66</v>
      </c>
      <c r="C63" s="19" t="s">
        <v>62</v>
      </c>
      <c r="D63" s="12" t="n">
        <v>849.494018405685</v>
      </c>
      <c r="E63" s="19" t="n">
        <v>1314.37</v>
      </c>
      <c r="F63" s="13" t="n">
        <v>1282.63601650296</v>
      </c>
    </row>
    <row r="64" customFormat="false" ht="12.75" hidden="false" customHeight="false" outlineLevel="0" collapsed="false">
      <c r="B64" s="8" t="s">
        <v>67</v>
      </c>
      <c r="C64" s="19" t="s">
        <v>62</v>
      </c>
      <c r="D64" s="12" t="n">
        <v>920.179639153105</v>
      </c>
      <c r="E64" s="19" t="n">
        <v>734.09</v>
      </c>
      <c r="F64" s="13" t="n">
        <v>715.950857589376</v>
      </c>
    </row>
    <row r="65" customFormat="false" ht="12.75" hidden="false" customHeight="false" outlineLevel="0" collapsed="false">
      <c r="D65" s="24"/>
      <c r="E65" s="24"/>
    </row>
    <row r="66" customFormat="false" ht="15" hidden="false" customHeight="false" outlineLevel="0" collapsed="false">
      <c r="B66" s="5" t="s">
        <v>68</v>
      </c>
      <c r="D66" s="24"/>
      <c r="E66" s="24"/>
    </row>
    <row r="67" customFormat="false" ht="12.75" hidden="false" customHeight="false" outlineLevel="0" collapsed="false">
      <c r="B67" s="14"/>
      <c r="C67" s="15" t="s">
        <v>2</v>
      </c>
      <c r="D67" s="15" t="s">
        <v>3</v>
      </c>
      <c r="E67" s="15" t="s">
        <v>4</v>
      </c>
      <c r="F67" s="7" t="s">
        <v>5</v>
      </c>
    </row>
    <row r="68" customFormat="false" ht="12.75" hidden="false" customHeight="false" outlineLevel="0" collapsed="false">
      <c r="B68" s="8" t="s">
        <v>69</v>
      </c>
      <c r="C68" s="16" t="s">
        <v>62</v>
      </c>
      <c r="D68" s="25" t="n">
        <v>1297432.18</v>
      </c>
      <c r="E68" s="25" t="n">
        <v>1374224.65</v>
      </c>
      <c r="F68" s="25" t="n">
        <v>1456631</v>
      </c>
    </row>
    <row r="69" customFormat="false" ht="12.75" hidden="false" customHeight="false" outlineLevel="0" collapsed="false">
      <c r="B69" s="8" t="s">
        <v>70</v>
      </c>
      <c r="C69" s="16" t="s">
        <v>7</v>
      </c>
      <c r="D69" s="10" t="n">
        <v>0.34625193512329</v>
      </c>
      <c r="E69" s="10" t="n">
        <v>0.3544</v>
      </c>
      <c r="F69" s="10" t="n">
        <v>0.3538</v>
      </c>
    </row>
    <row r="70" customFormat="false" ht="12.75" hidden="false" customHeight="false" outlineLevel="0" collapsed="false">
      <c r="B70" s="8" t="s">
        <v>71</v>
      </c>
      <c r="C70" s="16" t="s">
        <v>7</v>
      </c>
      <c r="D70" s="10" t="n">
        <v>0.365</v>
      </c>
      <c r="E70" s="10" t="n">
        <v>0.3959</v>
      </c>
      <c r="F70" s="10" t="n">
        <v>0.4016</v>
      </c>
    </row>
    <row r="71" customFormat="false" ht="12.75" hidden="false" customHeight="false" outlineLevel="0" collapsed="false">
      <c r="B71" s="8" t="s">
        <v>72</v>
      </c>
      <c r="C71" s="16" t="s">
        <v>7</v>
      </c>
      <c r="D71" s="10" t="n">
        <v>0.829</v>
      </c>
      <c r="E71" s="10" t="n">
        <v>0.831</v>
      </c>
      <c r="F71" s="10" t="n">
        <v>0.8316</v>
      </c>
    </row>
    <row r="72" customFormat="false" ht="12.75" hidden="false" customHeight="false" outlineLevel="0" collapsed="false">
      <c r="B72" s="8" t="s">
        <v>73</v>
      </c>
      <c r="C72" s="16" t="s">
        <v>62</v>
      </c>
      <c r="D72" s="26" t="n">
        <v>2042493.79139942</v>
      </c>
      <c r="E72" s="26" t="n">
        <v>2183822</v>
      </c>
      <c r="F72" s="26" t="n">
        <v>2335035.77299432</v>
      </c>
    </row>
    <row r="73" customFormat="false" ht="12.75" hidden="false" customHeight="false" outlineLevel="0" collapsed="false">
      <c r="B73" s="8" t="s">
        <v>74</v>
      </c>
      <c r="C73" s="16" t="s">
        <v>75</v>
      </c>
      <c r="D73" s="12" t="n">
        <v>0.54</v>
      </c>
      <c r="E73" s="19" t="n">
        <v>1.181649</v>
      </c>
      <c r="F73" s="19" t="n">
        <v>5.808</v>
      </c>
    </row>
    <row r="74" customFormat="false" ht="12.75" hidden="false" customHeight="false" outlineLevel="0" collapsed="false">
      <c r="B74" s="8" t="s">
        <v>76</v>
      </c>
      <c r="C74" s="16" t="s">
        <v>22</v>
      </c>
      <c r="D74" s="26" t="n">
        <v>12225.1411043504</v>
      </c>
      <c r="E74" s="26" t="n">
        <v>13708.18</v>
      </c>
      <c r="F74" s="26" t="n">
        <v>14267.6670211914</v>
      </c>
    </row>
    <row r="76" customFormat="false" ht="15" hidden="false" customHeight="false" outlineLevel="0" collapsed="false">
      <c r="B76" s="5" t="s">
        <v>77</v>
      </c>
    </row>
    <row r="77" customFormat="false" ht="12.75" hidden="false" customHeight="false" outlineLevel="0" collapsed="false">
      <c r="B77" s="14"/>
      <c r="C77" s="15" t="s">
        <v>2</v>
      </c>
      <c r="D77" s="15" t="s">
        <v>3</v>
      </c>
      <c r="E77" s="15" t="s">
        <v>4</v>
      </c>
      <c r="F77" s="7" t="s">
        <v>5</v>
      </c>
    </row>
    <row r="78" s="27" customFormat="true" ht="14.25" hidden="false" customHeight="false" outlineLevel="0" collapsed="false">
      <c r="B78" s="28" t="s">
        <v>78</v>
      </c>
      <c r="C78" s="29" t="s">
        <v>79</v>
      </c>
      <c r="D78" s="28" t="n">
        <v>21</v>
      </c>
      <c r="E78" s="28" t="n">
        <v>30</v>
      </c>
      <c r="F78" s="28" t="n">
        <v>29</v>
      </c>
    </row>
    <row r="79" s="27" customFormat="true" ht="14.25" hidden="false" customHeight="false" outlineLevel="0" collapsed="false">
      <c r="B79" s="28" t="s">
        <v>80</v>
      </c>
      <c r="C79" s="29" t="s">
        <v>79</v>
      </c>
      <c r="D79" s="28" t="n">
        <v>19</v>
      </c>
      <c r="E79" s="28" t="n">
        <v>21</v>
      </c>
      <c r="F79" s="28" t="n">
        <v>22</v>
      </c>
    </row>
  </sheetData>
  <sheetProtection algorithmName="SHA-512" hashValue="Onm33ELhuki7LQDIajfpjV/UuE55hdaek2lEJ+4h0g2N/3z16cxsxkrgdTpbErEsixCFuY9UdZw+oNgc2t5Dag==" saltValue="144f7Od1aaxfDpaUD1/MWg==" spinCount="100000" sheet="true" objects="true" scenarios="true"/>
  <mergeCells count="1">
    <mergeCell ref="B2:C2"/>
  </mergeCells>
  <conditionalFormatting sqref="F8:F16">
    <cfRule type="expression" priority="2" aboveAverage="0" equalAverage="0" bottom="0" percent="0" rank="0" text="" dxfId="0">
      <formula>ISNA($G8)</formula>
    </cfRule>
  </conditionalFormatting>
  <conditionalFormatting sqref="F45:F54">
    <cfRule type="expression" priority="3" aboveAverage="0" equalAverage="0" bottom="0" percent="0" rank="0" text="" dxfId="1">
      <formula>ISNA($G45)</formula>
    </cfRule>
  </conditionalFormatting>
  <conditionalFormatting sqref="F58:F64">
    <cfRule type="expression" priority="4" aboveAverage="0" equalAverage="0" bottom="0" percent="0" rank="0" text="" dxfId="2">
      <formula>ISNA($G58)</formula>
    </cfRule>
  </conditionalFormatting>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2.75" zeroHeight="false" outlineLevelRow="0" outlineLevelCol="0"/>
  <cols>
    <col collapsed="false" customWidth="true" hidden="false" outlineLevel="0" max="1" min="1" style="1" width="1.63"/>
    <col collapsed="false" customWidth="true" hidden="false" outlineLevel="0" max="2" min="2" style="1" width="67.73"/>
    <col collapsed="false" customWidth="true" hidden="false" outlineLevel="0" max="3" min="3" style="1" width="8.18"/>
    <col collapsed="false" customWidth="true" hidden="false" outlineLevel="0" max="6" min="4" style="1" width="12.45"/>
    <col collapsed="false" customWidth="false" hidden="false" outlineLevel="0" max="16384" min="7" style="1" width="9.18"/>
  </cols>
  <sheetData>
    <row r="1" s="2" customFormat="true" ht="15" hidden="false" customHeight="true" outlineLevel="0" collapsed="false"/>
    <row r="2" s="2" customFormat="true" ht="19.5" hidden="false" customHeight="true" outlineLevel="0" collapsed="false">
      <c r="B2" s="3" t="s">
        <v>81</v>
      </c>
      <c r="C2" s="3"/>
      <c r="D2" s="4"/>
      <c r="E2" s="4"/>
      <c r="F2" s="4"/>
    </row>
    <row r="4" customFormat="false" ht="15" hidden="false" customHeight="false" outlineLevel="0" collapsed="false">
      <c r="B4" s="5" t="s">
        <v>82</v>
      </c>
      <c r="C4" s="6"/>
      <c r="D4" s="2"/>
    </row>
    <row r="5" customFormat="false" ht="12.75" hidden="false" customHeight="false" outlineLevel="0" collapsed="false">
      <c r="B5" s="14"/>
      <c r="C5" s="7" t="s">
        <v>2</v>
      </c>
      <c r="D5" s="7" t="s">
        <v>3</v>
      </c>
      <c r="E5" s="7" t="s">
        <v>4</v>
      </c>
      <c r="F5" s="7" t="s">
        <v>5</v>
      </c>
    </row>
    <row r="6" customFormat="false" ht="12.75" hidden="false" customHeight="false" outlineLevel="0" collapsed="false">
      <c r="B6" s="8" t="s">
        <v>83</v>
      </c>
      <c r="C6" s="9" t="s">
        <v>7</v>
      </c>
      <c r="D6" s="30" t="n">
        <v>1</v>
      </c>
      <c r="E6" s="31" t="n">
        <v>1</v>
      </c>
      <c r="F6" s="31" t="n">
        <v>0.9999</v>
      </c>
    </row>
    <row r="7" customFormat="false" ht="12.75" hidden="false" customHeight="false" outlineLevel="0" collapsed="false">
      <c r="B7" s="8" t="s">
        <v>84</v>
      </c>
      <c r="C7" s="9" t="s">
        <v>7</v>
      </c>
      <c r="D7" s="30" t="n">
        <v>0.99</v>
      </c>
      <c r="E7" s="31" t="n">
        <v>0.9964</v>
      </c>
      <c r="F7" s="31" t="n">
        <v>0.9634</v>
      </c>
    </row>
    <row r="8" customFormat="false" ht="12.75" hidden="false" customHeight="false" outlineLevel="0" collapsed="false">
      <c r="B8" s="8" t="s">
        <v>85</v>
      </c>
      <c r="C8" s="9" t="s">
        <v>7</v>
      </c>
      <c r="D8" s="30" t="n">
        <v>0.96</v>
      </c>
      <c r="E8" s="32" t="n">
        <v>0.96</v>
      </c>
      <c r="F8" s="32" t="n">
        <v>0.9564</v>
      </c>
    </row>
    <row r="9" customFormat="false" ht="12.75" hidden="false" customHeight="false" outlineLevel="0" collapsed="false">
      <c r="B9" s="8" t="s">
        <v>86</v>
      </c>
      <c r="C9" s="9" t="s">
        <v>7</v>
      </c>
      <c r="D9" s="30" t="s">
        <v>87</v>
      </c>
      <c r="E9" s="32" t="n">
        <v>0.88</v>
      </c>
      <c r="F9" s="32" t="n">
        <v>0.8917</v>
      </c>
    </row>
    <row r="10" customFormat="false" ht="12.75" hidden="false" customHeight="false" outlineLevel="0" collapsed="false">
      <c r="B10" s="8" t="s">
        <v>88</v>
      </c>
      <c r="C10" s="9" t="s">
        <v>7</v>
      </c>
      <c r="D10" s="30" t="n">
        <v>0.93</v>
      </c>
      <c r="E10" s="32" t="n">
        <v>0.96</v>
      </c>
      <c r="F10" s="32" t="n">
        <v>0.99</v>
      </c>
    </row>
    <row r="12" customFormat="false" ht="15" hidden="false" customHeight="false" outlineLevel="0" collapsed="false">
      <c r="B12" s="5" t="s">
        <v>89</v>
      </c>
      <c r="C12" s="6"/>
      <c r="D12" s="2"/>
    </row>
    <row r="13" customFormat="false" ht="12.75" hidden="false" customHeight="false" outlineLevel="0" collapsed="false">
      <c r="B13" s="14"/>
      <c r="C13" s="7" t="s">
        <v>2</v>
      </c>
      <c r="D13" s="7" t="s">
        <v>3</v>
      </c>
      <c r="E13" s="7" t="s">
        <v>4</v>
      </c>
      <c r="F13" s="7" t="s">
        <v>5</v>
      </c>
    </row>
    <row r="14" customFormat="false" ht="12.75" hidden="false" customHeight="false" outlineLevel="0" collapsed="false">
      <c r="B14" s="8" t="s">
        <v>90</v>
      </c>
      <c r="C14" s="9" t="s">
        <v>7</v>
      </c>
      <c r="D14" s="33" t="n">
        <v>0.51</v>
      </c>
      <c r="E14" s="31" t="n">
        <v>0.57</v>
      </c>
      <c r="F14" s="34" t="n">
        <v>0.7973</v>
      </c>
    </row>
    <row r="16" customFormat="false" ht="15" hidden="false" customHeight="false" outlineLevel="0" collapsed="false">
      <c r="B16" s="5" t="s">
        <v>91</v>
      </c>
      <c r="C16" s="6"/>
      <c r="D16" s="2"/>
    </row>
    <row r="17" customFormat="false" ht="12.75" hidden="false" customHeight="false" outlineLevel="0" collapsed="false">
      <c r="B17" s="14"/>
      <c r="C17" s="7" t="s">
        <v>2</v>
      </c>
      <c r="D17" s="7" t="s">
        <v>3</v>
      </c>
      <c r="E17" s="7" t="s">
        <v>4</v>
      </c>
      <c r="F17" s="7" t="s">
        <v>5</v>
      </c>
    </row>
    <row r="18" customFormat="false" ht="12.75" hidden="false" customHeight="false" outlineLevel="0" collapsed="false">
      <c r="B18" s="8" t="s">
        <v>92</v>
      </c>
      <c r="C18" s="9" t="s">
        <v>7</v>
      </c>
      <c r="D18" s="35" t="n">
        <v>1</v>
      </c>
      <c r="E18" s="31" t="n">
        <v>1</v>
      </c>
      <c r="F18" s="31" t="n">
        <v>1</v>
      </c>
    </row>
    <row r="19" customFormat="false" ht="12.75" hidden="false" customHeight="false" outlineLevel="0" collapsed="false">
      <c r="B19" s="8" t="s">
        <v>93</v>
      </c>
      <c r="C19" s="9" t="s">
        <v>7</v>
      </c>
      <c r="D19" s="35" t="n">
        <v>1</v>
      </c>
      <c r="E19" s="31" t="n">
        <v>1</v>
      </c>
      <c r="F19" s="31" t="n">
        <v>0.9995</v>
      </c>
    </row>
    <row r="20" customFormat="false" ht="12.75" hidden="false" customHeight="false" outlineLevel="0" collapsed="false">
      <c r="B20" s="8" t="s">
        <v>94</v>
      </c>
      <c r="C20" s="9" t="s">
        <v>7</v>
      </c>
      <c r="D20" s="35" t="n">
        <v>0.9996</v>
      </c>
      <c r="E20" s="34" t="n">
        <v>0.999</v>
      </c>
      <c r="F20" s="31" t="n">
        <v>0.9995</v>
      </c>
    </row>
    <row r="21" customFormat="false" ht="12.75" hidden="false" customHeight="false" outlineLevel="0" collapsed="false">
      <c r="B21" s="8" t="s">
        <v>95</v>
      </c>
      <c r="C21" s="9" t="s">
        <v>7</v>
      </c>
      <c r="D21" s="35" t="n">
        <v>0.9928</v>
      </c>
      <c r="E21" s="34" t="n">
        <v>0.996</v>
      </c>
      <c r="F21" s="34" t="n">
        <v>0.996</v>
      </c>
    </row>
    <row r="22" customFormat="false" ht="12.75" hidden="false" customHeight="false" outlineLevel="0" collapsed="false">
      <c r="B22" s="8" t="s">
        <v>96</v>
      </c>
      <c r="C22" s="9" t="s">
        <v>7</v>
      </c>
      <c r="D22" s="35" t="s">
        <v>97</v>
      </c>
      <c r="E22" s="31" t="n">
        <v>1</v>
      </c>
      <c r="F22" s="31" t="n">
        <v>0.9995</v>
      </c>
    </row>
    <row r="23" customFormat="false" ht="12.75" hidden="false" customHeight="false" outlineLevel="0" collapsed="false">
      <c r="B23" s="8" t="s">
        <v>98</v>
      </c>
      <c r="C23" s="9" t="s">
        <v>7</v>
      </c>
      <c r="D23" s="35" t="n">
        <v>0.997</v>
      </c>
      <c r="E23" s="34" t="n">
        <v>0.998</v>
      </c>
      <c r="F23" s="34" t="n">
        <v>0.9955</v>
      </c>
    </row>
    <row r="25" customFormat="false" ht="15" hidden="false" customHeight="false" outlineLevel="0" collapsed="false">
      <c r="B25" s="5" t="s">
        <v>99</v>
      </c>
      <c r="C25" s="6"/>
      <c r="D25" s="2"/>
    </row>
    <row r="26" customFormat="false" ht="12.75" hidden="false" customHeight="false" outlineLevel="0" collapsed="false">
      <c r="B26" s="14"/>
      <c r="C26" s="7" t="s">
        <v>2</v>
      </c>
      <c r="D26" s="7" t="s">
        <v>3</v>
      </c>
      <c r="E26" s="7" t="s">
        <v>4</v>
      </c>
      <c r="F26" s="7" t="s">
        <v>5</v>
      </c>
    </row>
    <row r="27" customFormat="false" ht="12.75" hidden="false" customHeight="false" outlineLevel="0" collapsed="false">
      <c r="B27" s="8" t="s">
        <v>100</v>
      </c>
      <c r="C27" s="9" t="s">
        <v>7</v>
      </c>
      <c r="D27" s="30" t="n">
        <v>0.95</v>
      </c>
      <c r="E27" s="31" t="n">
        <v>0.94</v>
      </c>
      <c r="F27" s="31" t="n">
        <v>0.9366</v>
      </c>
    </row>
    <row r="29" customFormat="false" ht="15" hidden="false" customHeight="false" outlineLevel="0" collapsed="false">
      <c r="B29" s="5" t="s">
        <v>101</v>
      </c>
      <c r="C29" s="6"/>
      <c r="D29" s="2"/>
    </row>
    <row r="30" customFormat="false" ht="12.75" hidden="false" customHeight="false" outlineLevel="0" collapsed="false">
      <c r="B30" s="14"/>
      <c r="C30" s="7" t="s">
        <v>2</v>
      </c>
      <c r="D30" s="7" t="s">
        <v>3</v>
      </c>
      <c r="E30" s="7" t="s">
        <v>4</v>
      </c>
      <c r="F30" s="7" t="s">
        <v>5</v>
      </c>
    </row>
    <row r="31" customFormat="false" ht="12.75" hidden="false" customHeight="false" outlineLevel="0" collapsed="false">
      <c r="B31" s="8" t="s">
        <v>102</v>
      </c>
      <c r="C31" s="9" t="s">
        <v>7</v>
      </c>
      <c r="D31" s="30" t="n">
        <v>1</v>
      </c>
      <c r="E31" s="31" t="n">
        <v>1</v>
      </c>
      <c r="F31" s="31" t="n">
        <v>1</v>
      </c>
    </row>
    <row r="33" customFormat="false" ht="15" hidden="false" customHeight="false" outlineLevel="0" collapsed="false">
      <c r="B33" s="5" t="s">
        <v>103</v>
      </c>
      <c r="C33" s="6"/>
      <c r="D33" s="2"/>
    </row>
    <row r="34" customFormat="false" ht="12.75" hidden="false" customHeight="false" outlineLevel="0" collapsed="false">
      <c r="B34" s="14"/>
      <c r="C34" s="7" t="s">
        <v>2</v>
      </c>
      <c r="D34" s="7" t="s">
        <v>3</v>
      </c>
      <c r="E34" s="7" t="s">
        <v>4</v>
      </c>
      <c r="F34" s="7" t="s">
        <v>5</v>
      </c>
    </row>
    <row r="35" customFormat="false" ht="12.75" hidden="false" customHeight="false" outlineLevel="0" collapsed="false">
      <c r="B35" s="8" t="s">
        <v>104</v>
      </c>
      <c r="C35" s="9" t="s">
        <v>7</v>
      </c>
      <c r="D35" s="30" t="n">
        <v>1</v>
      </c>
      <c r="E35" s="36" t="n">
        <v>1</v>
      </c>
      <c r="F35" s="37" t="n">
        <v>1</v>
      </c>
    </row>
    <row r="37" customFormat="false" ht="15" hidden="false" customHeight="false" outlineLevel="0" collapsed="false">
      <c r="B37" s="5" t="s">
        <v>105</v>
      </c>
      <c r="C37" s="6"/>
      <c r="D37" s="2"/>
    </row>
    <row r="38" customFormat="false" ht="12.75" hidden="false" customHeight="false" outlineLevel="0" collapsed="false">
      <c r="B38" s="14"/>
      <c r="C38" s="15" t="s">
        <v>2</v>
      </c>
      <c r="D38" s="15" t="s">
        <v>3</v>
      </c>
      <c r="E38" s="15" t="s">
        <v>4</v>
      </c>
      <c r="F38" s="7" t="s">
        <v>5</v>
      </c>
    </row>
    <row r="39" customFormat="false" ht="12.75" hidden="false" customHeight="false" outlineLevel="0" collapsed="false">
      <c r="B39" s="8" t="s">
        <v>106</v>
      </c>
      <c r="C39" s="9" t="s">
        <v>7</v>
      </c>
      <c r="D39" s="36" t="s">
        <v>107</v>
      </c>
      <c r="E39" s="36" t="s">
        <v>107</v>
      </c>
      <c r="F39" s="36" t="s">
        <v>107</v>
      </c>
    </row>
  </sheetData>
  <mergeCells count="1">
    <mergeCell ref="B2:C2"/>
  </mergeCells>
  <printOptions headings="false" gridLines="false" gridLinesSet="true" horizontalCentered="false" verticalCentered="false"/>
  <pageMargins left="0.7" right="0.7" top="0.75" bottom="0.75"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2.75" zeroHeight="false" outlineLevelRow="0" outlineLevelCol="0"/>
  <cols>
    <col collapsed="false" customWidth="true" hidden="false" outlineLevel="0" max="1" min="1" style="2" width="1.73"/>
    <col collapsed="false" customWidth="true" hidden="false" outlineLevel="0" max="2" min="2" style="2" width="12.45"/>
    <col collapsed="false" customWidth="true" hidden="false" outlineLevel="0" max="3" min="3" style="38" width="13.45"/>
    <col collapsed="false" customWidth="true" hidden="false" outlineLevel="0" max="4" min="4" style="2" width="18.45"/>
    <col collapsed="false" customWidth="true" hidden="false" outlineLevel="0" max="5" min="5" style="2" width="9.45"/>
    <col collapsed="false" customWidth="true" hidden="false" outlineLevel="0" max="6" min="6" style="2" width="8.18"/>
    <col collapsed="false" customWidth="true" hidden="false" outlineLevel="0" max="7" min="7" style="2" width="9.27"/>
    <col collapsed="false" customWidth="true" hidden="false" outlineLevel="0" max="8" min="8" style="2" width="13.45"/>
    <col collapsed="false" customWidth="true" hidden="false" outlineLevel="0" max="9" min="9" style="2" width="20.73"/>
    <col collapsed="false" customWidth="true" hidden="false" outlineLevel="0" max="10" min="10" style="2" width="7.45"/>
    <col collapsed="false" customWidth="true" hidden="false" outlineLevel="0" max="11" min="11" style="2" width="5.45"/>
    <col collapsed="false" customWidth="true" hidden="false" outlineLevel="0" max="12" min="12" style="2" width="6"/>
    <col collapsed="false" customWidth="true" hidden="false" outlineLevel="0" max="13" min="13" style="2" width="9.82"/>
    <col collapsed="false" customWidth="true" hidden="false" outlineLevel="0" max="14" min="14" style="2" width="14.45"/>
    <col collapsed="false" customWidth="true" hidden="false" outlineLevel="0" max="15" min="15" style="2" width="8"/>
    <col collapsed="false" customWidth="true" hidden="false" outlineLevel="0" max="16" min="16" style="2" width="6.82"/>
    <col collapsed="false" customWidth="false" hidden="false" outlineLevel="0" max="17" min="17" style="2" width="9.18"/>
    <col collapsed="false" customWidth="true" hidden="false" outlineLevel="0" max="18" min="18" style="2" width="7.45"/>
    <col collapsed="false" customWidth="true" hidden="false" outlineLevel="0" max="19" min="19" style="2" width="10.45"/>
    <col collapsed="false" customWidth="true" hidden="false" outlineLevel="0" max="20" min="20" style="2" width="8.27"/>
    <col collapsed="false" customWidth="true" hidden="false" outlineLevel="0" max="21" min="21" style="2" width="5.45"/>
    <col collapsed="false" customWidth="true" hidden="false" outlineLevel="0" max="22" min="22" style="2" width="7.27"/>
    <col collapsed="false" customWidth="true" hidden="false" outlineLevel="0" max="23" min="23" style="2" width="5.82"/>
    <col collapsed="false" customWidth="true" hidden="false" outlineLevel="0" max="24" min="24" style="2" width="4.82"/>
    <col collapsed="false" customWidth="true" hidden="false" outlineLevel="0" max="25" min="25" style="2" width="10.82"/>
    <col collapsed="false" customWidth="true" hidden="false" outlineLevel="0" max="26" min="26" style="2" width="7.18"/>
    <col collapsed="false" customWidth="true" hidden="false" outlineLevel="0" max="27" min="27" style="2" width="12"/>
    <col collapsed="false" customWidth="true" hidden="false" outlineLevel="0" max="28" min="28" style="2" width="7.45"/>
    <col collapsed="false" customWidth="true" hidden="false" outlineLevel="0" max="29" min="29" style="2" width="8.18"/>
    <col collapsed="false" customWidth="true" hidden="false" outlineLevel="0" max="30" min="30" style="2" width="12"/>
    <col collapsed="false" customWidth="true" hidden="false" outlineLevel="0" max="31" min="31" style="2" width="7.18"/>
    <col collapsed="false" customWidth="true" hidden="false" outlineLevel="0" max="32" min="32" style="2" width="8.45"/>
    <col collapsed="false" customWidth="true" hidden="false" outlineLevel="0" max="33" min="33" style="2" width="11.18"/>
    <col collapsed="false" customWidth="true" hidden="false" outlineLevel="0" max="34" min="34" style="2" width="8.73"/>
    <col collapsed="false" customWidth="true" hidden="false" outlineLevel="0" max="35" min="35" style="2" width="12"/>
    <col collapsed="false" customWidth="true" hidden="false" outlineLevel="0" max="36" min="36" style="2" width="9.82"/>
    <col collapsed="false" customWidth="true" hidden="false" outlineLevel="0" max="38" min="37" style="2" width="11.73"/>
    <col collapsed="false" customWidth="true" hidden="false" outlineLevel="0" max="39" min="39" style="2" width="5.82"/>
    <col collapsed="false" customWidth="true" hidden="false" outlineLevel="0" max="40" min="40" style="2" width="8.18"/>
    <col collapsed="false" customWidth="true" hidden="false" outlineLevel="0" max="41" min="41" style="2" width="11.45"/>
    <col collapsed="false" customWidth="true" hidden="false" outlineLevel="0" max="42" min="42" style="2" width="7"/>
    <col collapsed="false" customWidth="true" hidden="false" outlineLevel="0" max="43" min="43" style="2" width="8"/>
    <col collapsed="false" customWidth="true" hidden="false" outlineLevel="0" max="44" min="44" style="2" width="20.18"/>
    <col collapsed="false" customWidth="true" hidden="false" outlineLevel="0" max="45" min="45" style="2" width="15.45"/>
    <col collapsed="false" customWidth="true" hidden="false" outlineLevel="0" max="46" min="46" style="2" width="4.73"/>
    <col collapsed="false" customWidth="true" hidden="false" outlineLevel="0" max="47" min="47" style="2" width="11.27"/>
    <col collapsed="false" customWidth="false" hidden="false" outlineLevel="0" max="16384" min="48" style="2" width="9.18"/>
  </cols>
  <sheetData>
    <row r="1" customFormat="false" ht="15" hidden="false" customHeight="true" outlineLevel="0" collapsed="false">
      <c r="A1" s="39"/>
    </row>
    <row r="2" customFormat="false" ht="19.5" hidden="false" customHeight="true" outlineLevel="0" collapsed="false">
      <c r="B2" s="3" t="s">
        <v>108</v>
      </c>
      <c r="C2" s="3"/>
      <c r="D2" s="3"/>
      <c r="E2" s="3"/>
      <c r="F2" s="3"/>
      <c r="G2" s="3"/>
      <c r="H2" s="3"/>
    </row>
    <row r="3" customFormat="false" ht="67.5" hidden="false" customHeight="true" outlineLevel="0" collapsed="false">
      <c r="B3" s="40" t="s">
        <v>109</v>
      </c>
      <c r="C3" s="40"/>
      <c r="D3" s="40"/>
      <c r="E3" s="40"/>
      <c r="F3" s="40"/>
      <c r="G3" s="40"/>
      <c r="H3" s="40"/>
    </row>
    <row r="5" customFormat="false" ht="25.5" hidden="false" customHeight="false" outlineLevel="0" collapsed="false">
      <c r="B5" s="14" t="s">
        <v>110</v>
      </c>
      <c r="C5" s="14" t="s">
        <v>111</v>
      </c>
      <c r="D5" s="14" t="s">
        <v>112</v>
      </c>
      <c r="E5" s="14" t="s">
        <v>113</v>
      </c>
      <c r="F5" s="15" t="s">
        <v>114</v>
      </c>
      <c r="G5" s="15" t="s">
        <v>115</v>
      </c>
      <c r="H5" s="15" t="s">
        <v>116</v>
      </c>
    </row>
    <row r="6" customFormat="false" ht="25.5" hidden="false" customHeight="false" outlineLevel="0" collapsed="false">
      <c r="B6" s="41" t="s">
        <v>117</v>
      </c>
      <c r="C6" s="41" t="s">
        <v>118</v>
      </c>
      <c r="D6" s="41" t="s">
        <v>119</v>
      </c>
      <c r="E6" s="41" t="s">
        <v>120</v>
      </c>
      <c r="F6" s="42" t="s">
        <v>121</v>
      </c>
      <c r="G6" s="42" t="s">
        <v>122</v>
      </c>
      <c r="H6" s="41" t="n">
        <v>153.794095</v>
      </c>
    </row>
    <row r="7" customFormat="false" ht="39" hidden="false" customHeight="false" outlineLevel="0" collapsed="false">
      <c r="B7" s="41" t="s">
        <v>123</v>
      </c>
      <c r="C7" s="41" t="s">
        <v>124</v>
      </c>
      <c r="D7" s="41" t="s">
        <v>125</v>
      </c>
      <c r="E7" s="41" t="s">
        <v>126</v>
      </c>
      <c r="F7" s="42" t="s">
        <v>121</v>
      </c>
      <c r="G7" s="42" t="s">
        <v>127</v>
      </c>
      <c r="H7" s="41" t="n">
        <v>13.62</v>
      </c>
    </row>
    <row r="8" customFormat="false" ht="24.75" hidden="false" customHeight="true" outlineLevel="0" collapsed="false">
      <c r="B8" s="41" t="s">
        <v>128</v>
      </c>
      <c r="C8" s="41" t="s">
        <v>129</v>
      </c>
      <c r="D8" s="41" t="s">
        <v>130</v>
      </c>
      <c r="E8" s="41" t="s">
        <v>120</v>
      </c>
      <c r="F8" s="42" t="s">
        <v>131</v>
      </c>
      <c r="G8" s="42" t="s">
        <v>132</v>
      </c>
      <c r="H8" s="41" t="n">
        <v>0.0266097</v>
      </c>
    </row>
    <row r="9" customFormat="false" ht="25.5" hidden="false" customHeight="false" outlineLevel="0" collapsed="false">
      <c r="B9" s="41" t="s">
        <v>128</v>
      </c>
      <c r="C9" s="41" t="s">
        <v>133</v>
      </c>
      <c r="D9" s="41" t="s">
        <v>130</v>
      </c>
      <c r="E9" s="41" t="s">
        <v>120</v>
      </c>
      <c r="F9" s="42" t="s">
        <v>131</v>
      </c>
      <c r="G9" s="42" t="s">
        <v>132</v>
      </c>
      <c r="H9" s="41" t="n">
        <v>0.0545065</v>
      </c>
    </row>
    <row r="10" customFormat="false" ht="30" hidden="false" customHeight="true" outlineLevel="0" collapsed="false">
      <c r="B10" s="41" t="s">
        <v>117</v>
      </c>
      <c r="C10" s="41" t="s">
        <v>134</v>
      </c>
      <c r="D10" s="41" t="s">
        <v>135</v>
      </c>
      <c r="E10" s="41" t="s">
        <v>120</v>
      </c>
      <c r="F10" s="42" t="s">
        <v>131</v>
      </c>
      <c r="G10" s="42" t="s">
        <v>132</v>
      </c>
      <c r="H10" s="41" t="n">
        <v>3.3219</v>
      </c>
    </row>
    <row r="11" customFormat="false" ht="39" hidden="false" customHeight="false" outlineLevel="0" collapsed="false">
      <c r="B11" s="41" t="s">
        <v>123</v>
      </c>
      <c r="C11" s="41" t="s">
        <v>136</v>
      </c>
      <c r="D11" s="41" t="s">
        <v>125</v>
      </c>
      <c r="E11" s="41" t="s">
        <v>126</v>
      </c>
      <c r="F11" s="42" t="s">
        <v>131</v>
      </c>
      <c r="G11" s="42" t="s">
        <v>127</v>
      </c>
      <c r="H11" s="41" t="n">
        <v>5.9</v>
      </c>
    </row>
    <row r="12" customFormat="false" ht="39" hidden="false" customHeight="false" outlineLevel="0" collapsed="false">
      <c r="B12" s="41" t="s">
        <v>137</v>
      </c>
      <c r="C12" s="41" t="s">
        <v>138</v>
      </c>
      <c r="D12" s="41" t="s">
        <v>125</v>
      </c>
      <c r="E12" s="41" t="s">
        <v>126</v>
      </c>
      <c r="F12" s="42" t="s">
        <v>131</v>
      </c>
      <c r="G12" s="42" t="s">
        <v>127</v>
      </c>
      <c r="H12" s="41" t="n">
        <v>4.1075</v>
      </c>
    </row>
    <row r="13" customFormat="false" ht="39" hidden="false" customHeight="false" outlineLevel="0" collapsed="false">
      <c r="B13" s="41" t="s">
        <v>137</v>
      </c>
      <c r="C13" s="41" t="s">
        <v>139</v>
      </c>
      <c r="D13" s="41" t="s">
        <v>125</v>
      </c>
      <c r="E13" s="41" t="s">
        <v>126</v>
      </c>
      <c r="F13" s="42" t="s">
        <v>131</v>
      </c>
      <c r="G13" s="42" t="s">
        <v>127</v>
      </c>
      <c r="H13" s="41" t="n">
        <v>28.5208</v>
      </c>
    </row>
    <row r="14" customFormat="false" ht="25.5" hidden="false" customHeight="false" outlineLevel="0" collapsed="false">
      <c r="B14" s="41" t="s">
        <v>140</v>
      </c>
      <c r="C14" s="41" t="s">
        <v>141</v>
      </c>
      <c r="D14" s="41" t="s">
        <v>142</v>
      </c>
      <c r="E14" s="41" t="s">
        <v>120</v>
      </c>
      <c r="F14" s="42" t="s">
        <v>131</v>
      </c>
      <c r="G14" s="42" t="s">
        <v>143</v>
      </c>
      <c r="H14" s="41" t="n">
        <v>896.138423</v>
      </c>
    </row>
    <row r="17" customFormat="false" ht="12.75" hidden="false" customHeight="false" outlineLevel="0" collapsed="false">
      <c r="B17" s="43" t="s">
        <v>144</v>
      </c>
    </row>
    <row r="18" customFormat="false" ht="12.75" hidden="false" customHeight="false" outlineLevel="0" collapsed="false">
      <c r="B18" s="43" t="s">
        <v>145</v>
      </c>
    </row>
    <row r="19" customFormat="false" ht="12.75" hidden="false" customHeight="false" outlineLevel="0" collapsed="false">
      <c r="B19" s="43" t="s">
        <v>146</v>
      </c>
    </row>
    <row r="20" customFormat="false" ht="12.75" hidden="false" customHeight="false" outlineLevel="0" collapsed="false">
      <c r="B20" s="43" t="s">
        <v>147</v>
      </c>
    </row>
    <row r="21" customFormat="false" ht="12.75" hidden="false" customHeight="false" outlineLevel="0" collapsed="false">
      <c r="B21" s="43" t="s">
        <v>148</v>
      </c>
    </row>
    <row r="22" customFormat="false" ht="12.75" hidden="false" customHeight="false" outlineLevel="0" collapsed="false">
      <c r="B22" s="43" t="s">
        <v>149</v>
      </c>
    </row>
    <row r="23" customFormat="false" ht="12.75" hidden="false" customHeight="false" outlineLevel="0" collapsed="false">
      <c r="B23" s="43" t="s">
        <v>150</v>
      </c>
    </row>
    <row r="24" customFormat="false" ht="12.75" hidden="false" customHeight="false" outlineLevel="0" collapsed="false">
      <c r="B24" s="43" t="s">
        <v>151</v>
      </c>
    </row>
  </sheetData>
  <mergeCells count="2">
    <mergeCell ref="B2:H2"/>
    <mergeCell ref="B3:H3"/>
  </mergeCells>
  <printOptions headings="false" gridLines="false" gridLinesSet="true" horizontalCentered="false" verticalCentered="false"/>
  <pageMargins left="0.7" right="0.7" top="0.75" bottom="0.75" header="0.511811023622047" footer="0.511811023622047"/>
  <pageSetup paperSize="9" scale="3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Z18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2.75" zeroHeight="false" outlineLevelRow="0" outlineLevelCol="0"/>
  <cols>
    <col collapsed="false" customWidth="true" hidden="false" outlineLevel="0" max="1" min="1" style="44" width="1.73"/>
    <col collapsed="false" customWidth="true" hidden="false" outlineLevel="0" max="2" min="2" style="44" width="68.63"/>
    <col collapsed="false" customWidth="true" hidden="false" outlineLevel="0" max="3" min="3" style="44" width="15.45"/>
    <col collapsed="false" customWidth="true" hidden="false" outlineLevel="0" max="4" min="4" style="44" width="16.45"/>
    <col collapsed="false" customWidth="true" hidden="false" outlineLevel="0" max="7" min="5" style="44" width="15.45"/>
    <col collapsed="false" customWidth="true" hidden="false" outlineLevel="0" max="8" min="8" style="44" width="16.36"/>
    <col collapsed="false" customWidth="true" hidden="false" outlineLevel="0" max="9" min="9" style="44" width="10.91"/>
    <col collapsed="false" customWidth="true" hidden="false" outlineLevel="0" max="11" min="10" style="44" width="20.73"/>
    <col collapsed="false" customWidth="true" hidden="false" outlineLevel="0" max="12" min="12" style="44" width="9.45"/>
    <col collapsed="false" customWidth="true" hidden="false" outlineLevel="0" max="13" min="13" style="44" width="12.27"/>
    <col collapsed="false" customWidth="true" hidden="false" outlineLevel="0" max="14" min="14" style="44" width="9.82"/>
    <col collapsed="false" customWidth="true" hidden="false" outlineLevel="0" max="15" min="15" style="44" width="14.45"/>
    <col collapsed="false" customWidth="true" hidden="false" outlineLevel="0" max="16" min="16" style="44" width="8"/>
    <col collapsed="false" customWidth="true" hidden="false" outlineLevel="0" max="17" min="17" style="44" width="6.82"/>
    <col collapsed="false" customWidth="false" hidden="false" outlineLevel="0" max="18" min="18" style="44" width="9.18"/>
    <col collapsed="false" customWidth="true" hidden="false" outlineLevel="0" max="19" min="19" style="44" width="7.45"/>
    <col collapsed="false" customWidth="true" hidden="false" outlineLevel="0" max="20" min="20" style="44" width="10.45"/>
    <col collapsed="false" customWidth="true" hidden="false" outlineLevel="0" max="21" min="21" style="44" width="8.27"/>
    <col collapsed="false" customWidth="true" hidden="false" outlineLevel="0" max="22" min="22" style="44" width="9.45"/>
    <col collapsed="false" customWidth="true" hidden="false" outlineLevel="0" max="23" min="23" style="44" width="11"/>
    <col collapsed="false" customWidth="true" hidden="false" outlineLevel="0" max="24" min="24" style="44" width="5.82"/>
    <col collapsed="false" customWidth="true" hidden="false" outlineLevel="0" max="25" min="25" style="44" width="4.82"/>
    <col collapsed="false" customWidth="true" hidden="false" outlineLevel="0" max="26" min="26" style="44" width="10.82"/>
    <col collapsed="false" customWidth="true" hidden="false" outlineLevel="0" max="27" min="27" style="44" width="7.18"/>
    <col collapsed="false" customWidth="true" hidden="false" outlineLevel="0" max="28" min="28" style="44" width="12"/>
    <col collapsed="false" customWidth="true" hidden="false" outlineLevel="0" max="29" min="29" style="44" width="7.45"/>
    <col collapsed="false" customWidth="true" hidden="false" outlineLevel="0" max="30" min="30" style="44" width="8.18"/>
    <col collapsed="false" customWidth="true" hidden="false" outlineLevel="0" max="31" min="31" style="44" width="12"/>
    <col collapsed="false" customWidth="true" hidden="false" outlineLevel="0" max="32" min="32" style="44" width="7.18"/>
    <col collapsed="false" customWidth="true" hidden="false" outlineLevel="0" max="33" min="33" style="44" width="8.45"/>
    <col collapsed="false" customWidth="true" hidden="false" outlineLevel="0" max="34" min="34" style="44" width="11.18"/>
    <col collapsed="false" customWidth="true" hidden="false" outlineLevel="0" max="35" min="35" style="44" width="8.73"/>
    <col collapsed="false" customWidth="true" hidden="false" outlineLevel="0" max="36" min="36" style="44" width="12"/>
    <col collapsed="false" customWidth="true" hidden="false" outlineLevel="0" max="37" min="37" style="44" width="9.82"/>
    <col collapsed="false" customWidth="true" hidden="false" outlineLevel="0" max="39" min="38" style="44" width="11.73"/>
    <col collapsed="false" customWidth="true" hidden="false" outlineLevel="0" max="40" min="40" style="44" width="5.82"/>
    <col collapsed="false" customWidth="true" hidden="false" outlineLevel="0" max="41" min="41" style="44" width="8.18"/>
    <col collapsed="false" customWidth="true" hidden="false" outlineLevel="0" max="42" min="42" style="44" width="11.45"/>
    <col collapsed="false" customWidth="true" hidden="false" outlineLevel="0" max="43" min="43" style="44" width="7"/>
    <col collapsed="false" customWidth="true" hidden="false" outlineLevel="0" max="44" min="44" style="44" width="8"/>
    <col collapsed="false" customWidth="true" hidden="false" outlineLevel="0" max="45" min="45" style="44" width="20.18"/>
    <col collapsed="false" customWidth="true" hidden="false" outlineLevel="0" max="46" min="46" style="44" width="15.45"/>
    <col collapsed="false" customWidth="true" hidden="false" outlineLevel="0" max="47" min="47" style="44" width="4.73"/>
    <col collapsed="false" customWidth="true" hidden="false" outlineLevel="0" max="48" min="48" style="44" width="11.27"/>
    <col collapsed="false" customWidth="false" hidden="false" outlineLevel="0" max="16384" min="49" style="44" width="9.18"/>
  </cols>
  <sheetData>
    <row r="2" customFormat="false" ht="18" hidden="false" customHeight="false" outlineLevel="0" collapsed="false">
      <c r="B2" s="45" t="s">
        <v>152</v>
      </c>
      <c r="C2" s="45"/>
    </row>
    <row r="4" customFormat="false" ht="15" hidden="false" customHeight="false" outlineLevel="0" collapsed="false">
      <c r="B4" s="46" t="s">
        <v>153</v>
      </c>
    </row>
    <row r="5" customFormat="false" ht="12.75" hidden="false" customHeight="false" outlineLevel="0" collapsed="false">
      <c r="B5" s="14" t="s">
        <v>154</v>
      </c>
      <c r="C5" s="15" t="s">
        <v>155</v>
      </c>
      <c r="D5" s="15" t="s">
        <v>156</v>
      </c>
      <c r="E5" s="15" t="s">
        <v>157</v>
      </c>
    </row>
    <row r="6" customFormat="false" ht="12.75" hidden="false" customHeight="false" outlineLevel="0" collapsed="false">
      <c r="B6" s="47" t="s">
        <v>158</v>
      </c>
      <c r="C6" s="48" t="n">
        <v>37122</v>
      </c>
      <c r="D6" s="48" t="n">
        <v>38767</v>
      </c>
      <c r="E6" s="48" t="n">
        <v>41441</v>
      </c>
      <c r="F6" s="49"/>
      <c r="G6" s="50"/>
      <c r="H6" s="51"/>
    </row>
    <row r="7" customFormat="false" ht="12.75" hidden="false" customHeight="false" outlineLevel="0" collapsed="false">
      <c r="B7" s="47" t="s">
        <v>159</v>
      </c>
      <c r="C7" s="47" t="n">
        <v>12</v>
      </c>
      <c r="D7" s="47" t="n">
        <v>12</v>
      </c>
      <c r="E7" s="47" t="n">
        <v>13</v>
      </c>
      <c r="G7" s="52"/>
    </row>
    <row r="8" customFormat="false" ht="12.75" hidden="false" customHeight="false" outlineLevel="0" collapsed="false">
      <c r="B8" s="52"/>
      <c r="G8" s="52"/>
    </row>
    <row r="9" customFormat="false" ht="12.75" hidden="false" customHeight="false" outlineLevel="0" collapsed="false">
      <c r="B9" s="47" t="s">
        <v>160</v>
      </c>
      <c r="C9" s="53" t="n">
        <v>6924</v>
      </c>
      <c r="D9" s="53" t="n">
        <v>13154</v>
      </c>
      <c r="E9" s="53" t="n">
        <v>8090</v>
      </c>
      <c r="F9" s="54"/>
      <c r="G9" s="50"/>
      <c r="H9" s="51"/>
      <c r="I9" s="51"/>
    </row>
    <row r="10" customFormat="false" ht="12.75" hidden="false" customHeight="false" outlineLevel="0" collapsed="false">
      <c r="B10" s="52"/>
    </row>
    <row r="11" customFormat="false" ht="12.75" hidden="false" customHeight="false" outlineLevel="0" collapsed="false">
      <c r="B11" s="55" t="s">
        <v>161</v>
      </c>
    </row>
    <row r="12" customFormat="false" ht="12.75" hidden="false" customHeight="false" outlineLevel="0" collapsed="false">
      <c r="B12" s="14" t="s">
        <v>154</v>
      </c>
      <c r="C12" s="15" t="s">
        <v>162</v>
      </c>
      <c r="D12" s="15" t="s">
        <v>163</v>
      </c>
      <c r="E12" s="15" t="s">
        <v>164</v>
      </c>
    </row>
    <row r="13" customFormat="false" ht="12.75" hidden="false" customHeight="false" outlineLevel="0" collapsed="false">
      <c r="B13" s="47" t="s">
        <v>165</v>
      </c>
      <c r="C13" s="48" t="n">
        <v>36240</v>
      </c>
      <c r="D13" s="48" t="n">
        <v>37790</v>
      </c>
      <c r="E13" s="48" t="n">
        <v>39719</v>
      </c>
      <c r="F13" s="54"/>
    </row>
    <row r="14" customFormat="false" ht="12.75" hidden="false" customHeight="false" outlineLevel="0" collapsed="false">
      <c r="B14" s="47" t="s">
        <v>166</v>
      </c>
      <c r="C14" s="56" t="n">
        <v>0.4517</v>
      </c>
      <c r="D14" s="56" t="n">
        <v>0.4438</v>
      </c>
      <c r="E14" s="56" t="n">
        <v>0.4379</v>
      </c>
    </row>
    <row r="15" customFormat="false" ht="12.75" hidden="false" customHeight="false" outlineLevel="0" collapsed="false">
      <c r="B15" s="52" t="s">
        <v>167</v>
      </c>
    </row>
    <row r="16" customFormat="false" ht="12.75" hidden="false" customHeight="false" outlineLevel="0" collapsed="false">
      <c r="B16" s="52" t="s">
        <v>168</v>
      </c>
    </row>
    <row r="17" customFormat="false" ht="12.75" hidden="false" customHeight="false" outlineLevel="0" collapsed="false">
      <c r="B17" s="52"/>
    </row>
    <row r="18" customFormat="false" ht="15" hidden="false" customHeight="false" outlineLevel="0" collapsed="false">
      <c r="B18" s="46" t="s">
        <v>169</v>
      </c>
    </row>
    <row r="19" customFormat="false" ht="12.75" hidden="false" customHeight="true" outlineLevel="0" collapsed="false">
      <c r="B19" s="57" t="s">
        <v>170</v>
      </c>
      <c r="C19" s="58" t="s">
        <v>155</v>
      </c>
      <c r="D19" s="58"/>
      <c r="E19" s="58" t="s">
        <v>156</v>
      </c>
      <c r="F19" s="58"/>
      <c r="G19" s="59" t="s">
        <v>157</v>
      </c>
      <c r="H19" s="59"/>
    </row>
    <row r="20" customFormat="false" ht="12.75" hidden="false" customHeight="false" outlineLevel="0" collapsed="false">
      <c r="B20" s="57"/>
      <c r="C20" s="60" t="s">
        <v>171</v>
      </c>
      <c r="D20" s="61" t="s">
        <v>7</v>
      </c>
      <c r="E20" s="60" t="s">
        <v>171</v>
      </c>
      <c r="F20" s="61" t="s">
        <v>7</v>
      </c>
      <c r="G20" s="15" t="s">
        <v>171</v>
      </c>
      <c r="H20" s="15" t="s">
        <v>7</v>
      </c>
    </row>
    <row r="21" customFormat="false" ht="12.75" hidden="false" customHeight="false" outlineLevel="0" collapsed="false">
      <c r="B21" s="47" t="s">
        <v>172</v>
      </c>
      <c r="C21" s="48" t="n">
        <v>7865</v>
      </c>
      <c r="D21" s="56" t="n">
        <v>0.217025386313466</v>
      </c>
      <c r="E21" s="48" t="n">
        <v>8385</v>
      </c>
      <c r="F21" s="56" t="n">
        <v>0.221884096321778</v>
      </c>
      <c r="G21" s="48" t="n">
        <v>8317</v>
      </c>
      <c r="H21" s="56" t="n">
        <v>0.209396006948815</v>
      </c>
    </row>
    <row r="22" customFormat="false" ht="12.75" hidden="false" customHeight="false" outlineLevel="0" collapsed="false">
      <c r="B22" s="47" t="s">
        <v>173</v>
      </c>
      <c r="C22" s="48" t="n">
        <v>28375</v>
      </c>
      <c r="D22" s="56" t="n">
        <v>0.782974613686534</v>
      </c>
      <c r="E22" s="48" t="n">
        <v>29405</v>
      </c>
      <c r="F22" s="56" t="n">
        <v>0.778115903678222</v>
      </c>
      <c r="G22" s="48" t="n">
        <v>31402</v>
      </c>
      <c r="H22" s="56" t="n">
        <v>0.790603993051185</v>
      </c>
    </row>
    <row r="23" customFormat="false" ht="12.75" hidden="false" customHeight="false" outlineLevel="0" collapsed="false">
      <c r="B23" s="47" t="s">
        <v>165</v>
      </c>
      <c r="C23" s="48" t="n">
        <v>36240</v>
      </c>
      <c r="D23" s="62" t="n">
        <v>1</v>
      </c>
      <c r="E23" s="48" t="n">
        <v>37790</v>
      </c>
      <c r="F23" s="63" t="n">
        <v>1</v>
      </c>
      <c r="G23" s="48" t="n">
        <v>39719</v>
      </c>
      <c r="H23" s="63" t="n">
        <v>1</v>
      </c>
    </row>
    <row r="24" customFormat="false" ht="12.75" hidden="false" customHeight="false" outlineLevel="0" collapsed="false">
      <c r="B24" s="51"/>
      <c r="C24" s="51"/>
      <c r="D24" s="51"/>
      <c r="E24" s="51"/>
      <c r="F24" s="51"/>
      <c r="G24" s="51"/>
      <c r="H24" s="51"/>
    </row>
    <row r="25" customFormat="false" ht="12.75" hidden="false" customHeight="true" outlineLevel="0" collapsed="false">
      <c r="B25" s="64" t="s">
        <v>170</v>
      </c>
      <c r="C25" s="65" t="s">
        <v>155</v>
      </c>
      <c r="D25" s="65"/>
      <c r="E25" s="65"/>
      <c r="F25" s="65"/>
      <c r="G25" s="58" t="s">
        <v>156</v>
      </c>
      <c r="H25" s="58"/>
      <c r="I25" s="58"/>
      <c r="J25" s="58"/>
      <c r="K25" s="66" t="s">
        <v>157</v>
      </c>
      <c r="L25" s="66"/>
      <c r="M25" s="66"/>
      <c r="N25" s="66"/>
    </row>
    <row r="26" customFormat="false" ht="12.75" hidden="false" customHeight="false" outlineLevel="0" collapsed="false">
      <c r="B26" s="64"/>
      <c r="C26" s="60" t="s">
        <v>174</v>
      </c>
      <c r="D26" s="67" t="s">
        <v>7</v>
      </c>
      <c r="E26" s="67" t="s">
        <v>175</v>
      </c>
      <c r="F26" s="61" t="s">
        <v>7</v>
      </c>
      <c r="G26" s="15" t="s">
        <v>174</v>
      </c>
      <c r="H26" s="15" t="s">
        <v>7</v>
      </c>
      <c r="I26" s="15" t="s">
        <v>175</v>
      </c>
      <c r="J26" s="15" t="s">
        <v>7</v>
      </c>
      <c r="K26" s="60" t="s">
        <v>174</v>
      </c>
      <c r="L26" s="67" t="s">
        <v>7</v>
      </c>
      <c r="M26" s="67" t="s">
        <v>175</v>
      </c>
      <c r="N26" s="67" t="s">
        <v>7</v>
      </c>
    </row>
    <row r="27" customFormat="false" ht="12.75" hidden="false" customHeight="false" outlineLevel="0" collapsed="false">
      <c r="B27" s="47" t="s">
        <v>172</v>
      </c>
      <c r="C27" s="48" t="n">
        <v>5338</v>
      </c>
      <c r="D27" s="56" t="n">
        <v>0.23369232116277</v>
      </c>
      <c r="E27" s="48" t="n">
        <v>2527</v>
      </c>
      <c r="F27" s="56" t="n">
        <v>0.188610240334378</v>
      </c>
      <c r="G27" s="48" t="n">
        <v>5523</v>
      </c>
      <c r="H27" s="56" t="n">
        <v>0.249559441507388</v>
      </c>
      <c r="I27" s="48" t="n">
        <v>2862</v>
      </c>
      <c r="J27" s="56" t="n">
        <v>0.182770291844945</v>
      </c>
      <c r="K27" s="48" t="n">
        <v>5830</v>
      </c>
      <c r="L27" s="56" t="n">
        <v>0.245060949978983</v>
      </c>
      <c r="M27" s="48" t="n">
        <v>2487</v>
      </c>
      <c r="N27" s="56" t="n">
        <v>0.156130328331973</v>
      </c>
    </row>
    <row r="28" customFormat="false" ht="12.75" hidden="false" customHeight="false" outlineLevel="0" collapsed="false">
      <c r="B28" s="47" t="s">
        <v>173</v>
      </c>
      <c r="C28" s="48" t="n">
        <v>17504</v>
      </c>
      <c r="D28" s="56" t="n">
        <v>0.76630767883723</v>
      </c>
      <c r="E28" s="48" t="n">
        <v>10871</v>
      </c>
      <c r="F28" s="56" t="n">
        <v>0.811389759665622</v>
      </c>
      <c r="G28" s="48" t="n">
        <v>16608</v>
      </c>
      <c r="H28" s="56" t="n">
        <v>0.750440558492612</v>
      </c>
      <c r="I28" s="48" t="n">
        <v>12797</v>
      </c>
      <c r="J28" s="56" t="n">
        <v>0.817229708155055</v>
      </c>
      <c r="K28" s="48" t="n">
        <v>17960</v>
      </c>
      <c r="L28" s="56" t="n">
        <v>0.754939050021017</v>
      </c>
      <c r="M28" s="48" t="n">
        <v>13442</v>
      </c>
      <c r="N28" s="56" t="n">
        <v>0.843869671668027</v>
      </c>
    </row>
    <row r="29" customFormat="false" ht="12.75" hidden="false" customHeight="false" outlineLevel="0" collapsed="false">
      <c r="B29" s="47" t="s">
        <v>165</v>
      </c>
      <c r="C29" s="48" t="n">
        <v>22842</v>
      </c>
      <c r="D29" s="62" t="n">
        <v>1</v>
      </c>
      <c r="E29" s="48" t="n">
        <v>13398</v>
      </c>
      <c r="F29" s="62" t="n">
        <v>1</v>
      </c>
      <c r="G29" s="48" t="n">
        <v>22131</v>
      </c>
      <c r="H29" s="62" t="n">
        <v>1</v>
      </c>
      <c r="I29" s="48" t="n">
        <v>15659</v>
      </c>
      <c r="J29" s="62" t="n">
        <v>1</v>
      </c>
      <c r="K29" s="48" t="n">
        <v>23790</v>
      </c>
      <c r="L29" s="62" t="n">
        <v>1</v>
      </c>
      <c r="M29" s="48" t="n">
        <v>15929</v>
      </c>
      <c r="N29" s="62" t="n">
        <v>1</v>
      </c>
    </row>
    <row r="30" customFormat="false" ht="12.75" hidden="false" customHeight="false" outlineLevel="0" collapsed="false">
      <c r="B30" s="51"/>
      <c r="C30" s="51"/>
      <c r="D30" s="51"/>
      <c r="E30" s="51"/>
      <c r="F30" s="51"/>
    </row>
    <row r="31" customFormat="false" ht="12.75" hidden="false" customHeight="true" outlineLevel="0" collapsed="false">
      <c r="B31" s="57" t="s">
        <v>176</v>
      </c>
      <c r="C31" s="15" t="s">
        <v>155</v>
      </c>
      <c r="D31" s="15" t="s">
        <v>156</v>
      </c>
      <c r="E31" s="15" t="s">
        <v>157</v>
      </c>
    </row>
    <row r="32" customFormat="false" ht="12.75" hidden="false" customHeight="false" outlineLevel="0" collapsed="false">
      <c r="B32" s="57"/>
      <c r="C32" s="15" t="s">
        <v>7</v>
      </c>
      <c r="D32" s="15" t="s">
        <v>7</v>
      </c>
      <c r="E32" s="15" t="s">
        <v>7</v>
      </c>
    </row>
    <row r="33" customFormat="false" ht="12.75" hidden="false" customHeight="false" outlineLevel="0" collapsed="false">
      <c r="B33" s="47" t="s">
        <v>177</v>
      </c>
      <c r="C33" s="56" t="n">
        <v>0.0602097130242826</v>
      </c>
      <c r="D33" s="56" t="n">
        <v>0.0648584281555967</v>
      </c>
      <c r="E33" s="56" t="n">
        <v>0.0483647624562552</v>
      </c>
      <c r="F33" s="68"/>
    </row>
    <row r="34" customFormat="false" ht="12.75" hidden="false" customHeight="false" outlineLevel="0" collapsed="false">
      <c r="B34" s="47" t="s">
        <v>178</v>
      </c>
      <c r="C34" s="56" t="n">
        <v>0.939790286975717</v>
      </c>
      <c r="D34" s="56" t="n">
        <v>0.935141571844403</v>
      </c>
      <c r="E34" s="56" t="n">
        <v>0.951635237543745</v>
      </c>
      <c r="F34" s="69"/>
      <c r="G34" s="70"/>
      <c r="H34" s="70"/>
    </row>
    <row r="35" customFormat="false" ht="12.75" hidden="false" customHeight="false" outlineLevel="0" collapsed="false">
      <c r="F35" s="69"/>
      <c r="G35" s="70"/>
      <c r="H35" s="70"/>
    </row>
    <row r="36" customFormat="false" ht="12.75" hidden="false" customHeight="true" outlineLevel="0" collapsed="false">
      <c r="B36" s="57" t="s">
        <v>179</v>
      </c>
      <c r="C36" s="58" t="s">
        <v>155</v>
      </c>
      <c r="D36" s="58"/>
      <c r="E36" s="58"/>
      <c r="F36" s="58" t="s">
        <v>156</v>
      </c>
      <c r="G36" s="58"/>
      <c r="H36" s="58"/>
      <c r="I36" s="66" t="s">
        <v>157</v>
      </c>
      <c r="J36" s="66"/>
      <c r="K36" s="66"/>
      <c r="L36" s="71"/>
    </row>
    <row r="37" customFormat="false" ht="12.75" hidden="false" customHeight="false" outlineLevel="0" collapsed="false">
      <c r="B37" s="57"/>
      <c r="C37" s="72" t="s">
        <v>165</v>
      </c>
      <c r="D37" s="15" t="s">
        <v>180</v>
      </c>
      <c r="E37" s="73" t="s">
        <v>181</v>
      </c>
      <c r="F37" s="72" t="s">
        <v>165</v>
      </c>
      <c r="G37" s="15" t="s">
        <v>180</v>
      </c>
      <c r="H37" s="73" t="s">
        <v>181</v>
      </c>
      <c r="I37" s="15" t="s">
        <v>165</v>
      </c>
      <c r="J37" s="15" t="s">
        <v>180</v>
      </c>
      <c r="K37" s="15" t="s">
        <v>181</v>
      </c>
      <c r="L37" s="74"/>
    </row>
    <row r="38" customFormat="false" ht="12.75" hidden="false" customHeight="false" outlineLevel="0" collapsed="false">
      <c r="B38" s="57"/>
      <c r="C38" s="60" t="s">
        <v>182</v>
      </c>
      <c r="D38" s="67" t="s">
        <v>7</v>
      </c>
      <c r="E38" s="61" t="s">
        <v>7</v>
      </c>
      <c r="F38" s="60" t="s">
        <v>182</v>
      </c>
      <c r="G38" s="67" t="s">
        <v>7</v>
      </c>
      <c r="H38" s="61" t="s">
        <v>7</v>
      </c>
      <c r="I38" s="15" t="s">
        <v>182</v>
      </c>
      <c r="J38" s="15" t="s">
        <v>7</v>
      </c>
      <c r="K38" s="15" t="s">
        <v>7</v>
      </c>
      <c r="L38" s="74"/>
    </row>
    <row r="39" customFormat="false" ht="12.75" hidden="false" customHeight="false" outlineLevel="0" collapsed="false">
      <c r="B39" s="75" t="s">
        <v>183</v>
      </c>
      <c r="C39" s="48"/>
      <c r="D39" s="56"/>
      <c r="E39" s="56"/>
      <c r="F39" s="48"/>
      <c r="G39" s="56"/>
      <c r="H39" s="56"/>
      <c r="I39" s="48"/>
      <c r="J39" s="56"/>
      <c r="K39" s="56"/>
    </row>
    <row r="40" customFormat="false" ht="12.75" hidden="false" customHeight="false" outlineLevel="0" collapsed="false">
      <c r="B40" s="47" t="s">
        <v>174</v>
      </c>
      <c r="C40" s="48" t="n">
        <v>22842</v>
      </c>
      <c r="D40" s="56" t="n">
        <v>0.443349969354698</v>
      </c>
      <c r="E40" s="56" t="n">
        <v>0.556650030645303</v>
      </c>
      <c r="F40" s="48" t="n">
        <v>22131</v>
      </c>
      <c r="G40" s="56" t="n">
        <v>0.4334</v>
      </c>
      <c r="H40" s="56" t="n">
        <v>0.5666</v>
      </c>
      <c r="I40" s="48" t="n">
        <v>23790</v>
      </c>
      <c r="J40" s="76" t="n">
        <v>0.432576712904582</v>
      </c>
      <c r="K40" s="76" t="n">
        <v>0.567423287095418</v>
      </c>
      <c r="L40" s="68"/>
    </row>
    <row r="41" customFormat="false" ht="12.75" hidden="false" customHeight="false" outlineLevel="0" collapsed="false">
      <c r="B41" s="47" t="s">
        <v>184</v>
      </c>
      <c r="C41" s="48" t="n">
        <v>13398</v>
      </c>
      <c r="D41" s="56" t="n">
        <v>0.466039707419018</v>
      </c>
      <c r="E41" s="56" t="n">
        <v>0.533960292580982</v>
      </c>
      <c r="F41" s="48" t="n">
        <v>15659</v>
      </c>
      <c r="G41" s="56" t="n">
        <v>0.4584</v>
      </c>
      <c r="H41" s="56" t="n">
        <v>0.5416</v>
      </c>
      <c r="I41" s="48" t="n">
        <v>15929</v>
      </c>
      <c r="J41" s="76" t="n">
        <v>0.445727917634503</v>
      </c>
      <c r="K41" s="76" t="n">
        <v>0.554272082365497</v>
      </c>
      <c r="L41" s="68"/>
    </row>
    <row r="42" customFormat="false" ht="12.75" hidden="false" customHeight="false" outlineLevel="0" collapsed="false">
      <c r="B42" s="75" t="s">
        <v>185</v>
      </c>
      <c r="C42" s="48"/>
      <c r="D42" s="56"/>
      <c r="E42" s="56"/>
      <c r="F42" s="48"/>
      <c r="G42" s="56"/>
      <c r="H42" s="56"/>
      <c r="I42" s="48"/>
      <c r="J42" s="76"/>
      <c r="K42" s="76"/>
      <c r="L42" s="68"/>
    </row>
    <row r="43" customFormat="false" ht="12.75" hidden="false" customHeight="false" outlineLevel="0" collapsed="false">
      <c r="B43" s="47" t="s">
        <v>186</v>
      </c>
      <c r="C43" s="48" t="n">
        <v>22268</v>
      </c>
      <c r="D43" s="56" t="n">
        <v>0.477142087300162</v>
      </c>
      <c r="E43" s="56" t="n">
        <v>0.522857912699838</v>
      </c>
      <c r="F43" s="48" t="n">
        <v>22456</v>
      </c>
      <c r="G43" s="56" t="n">
        <v>0.463795867474172</v>
      </c>
      <c r="H43" s="56" t="n">
        <v>0.5362</v>
      </c>
      <c r="I43" s="48" t="n">
        <v>23988</v>
      </c>
      <c r="J43" s="76" t="n">
        <v>0.455769551442388</v>
      </c>
      <c r="K43" s="76" t="n">
        <v>0.544230448557612</v>
      </c>
      <c r="L43" s="68"/>
    </row>
    <row r="44" customFormat="false" ht="12.75" hidden="false" customHeight="false" outlineLevel="0" collapsed="false">
      <c r="B44" s="47" t="s">
        <v>187</v>
      </c>
      <c r="C44" s="48" t="n">
        <v>10466</v>
      </c>
      <c r="D44" s="56" t="n">
        <v>0.449168736862221</v>
      </c>
      <c r="E44" s="56" t="n">
        <v>0.55083126313778</v>
      </c>
      <c r="F44" s="48" t="n">
        <v>11202</v>
      </c>
      <c r="G44" s="56" t="n">
        <v>0.444563470808784</v>
      </c>
      <c r="H44" s="56" t="n">
        <v>0.555436529191216</v>
      </c>
      <c r="I44" s="48" t="n">
        <v>11872</v>
      </c>
      <c r="J44" s="76" t="n">
        <v>0.441374663072776</v>
      </c>
      <c r="K44" s="76" t="n">
        <v>0.558625336927224</v>
      </c>
      <c r="L44" s="68"/>
    </row>
    <row r="45" customFormat="false" ht="12.75" hidden="false" customHeight="false" outlineLevel="0" collapsed="false">
      <c r="B45" s="47" t="s">
        <v>188</v>
      </c>
      <c r="C45" s="48" t="n">
        <v>2440</v>
      </c>
      <c r="D45" s="56" t="n">
        <v>0.351639344262295</v>
      </c>
      <c r="E45" s="56" t="n">
        <v>0.648360655737705</v>
      </c>
      <c r="F45" s="48" t="n">
        <v>2546</v>
      </c>
      <c r="G45" s="56" t="n">
        <v>0.366849960722702</v>
      </c>
      <c r="H45" s="56" t="n">
        <v>0.633150039277298</v>
      </c>
      <c r="I45" s="48" t="n">
        <v>2711</v>
      </c>
      <c r="J45" s="76" t="n">
        <v>0.368867576540022</v>
      </c>
      <c r="K45" s="76" t="n">
        <v>0.631132423459978</v>
      </c>
      <c r="L45" s="68"/>
    </row>
    <row r="46" customFormat="false" ht="12.75" hidden="false" customHeight="false" outlineLevel="0" collapsed="false">
      <c r="B46" s="47" t="s">
        <v>189</v>
      </c>
      <c r="C46" s="48" t="n">
        <v>1066</v>
      </c>
      <c r="D46" s="56" t="n">
        <v>0.175422138836773</v>
      </c>
      <c r="E46" s="56" t="n">
        <v>0.824577861163227</v>
      </c>
      <c r="F46" s="48" t="n">
        <v>1091</v>
      </c>
      <c r="G46" s="56" t="n">
        <v>0.175985334555454</v>
      </c>
      <c r="H46" s="56" t="n">
        <v>0.824014665444546</v>
      </c>
      <c r="I46" s="48" t="n">
        <v>1148</v>
      </c>
      <c r="J46" s="76" t="n">
        <v>0.189895470383275</v>
      </c>
      <c r="K46" s="76" t="n">
        <v>0.810104529616725</v>
      </c>
      <c r="L46" s="68"/>
    </row>
    <row r="47" customFormat="false" ht="12.75" hidden="false" customHeight="false" outlineLevel="0" collapsed="false">
      <c r="B47" s="75" t="s">
        <v>190</v>
      </c>
      <c r="C47" s="48"/>
      <c r="D47" s="56"/>
      <c r="E47" s="56"/>
      <c r="F47" s="48"/>
      <c r="G47" s="56"/>
      <c r="H47" s="56"/>
      <c r="I47" s="48"/>
      <c r="J47" s="76"/>
      <c r="K47" s="76"/>
      <c r="L47" s="68"/>
    </row>
    <row r="48" customFormat="false" ht="12.75" hidden="false" customHeight="false" outlineLevel="0" collapsed="false">
      <c r="B48" s="47" t="s">
        <v>191</v>
      </c>
      <c r="C48" s="48" t="n">
        <v>28375</v>
      </c>
      <c r="D48" s="56" t="n">
        <v>0.421850220264317</v>
      </c>
      <c r="E48" s="56" t="n">
        <v>0.578149779735683</v>
      </c>
      <c r="F48" s="48" t="n">
        <v>29405</v>
      </c>
      <c r="G48" s="56" t="n">
        <v>0.415677605849345</v>
      </c>
      <c r="H48" s="56" t="n">
        <v>0.5843</v>
      </c>
      <c r="I48" s="48" t="n">
        <v>31402</v>
      </c>
      <c r="J48" s="76" t="n">
        <v>0.415546780459843</v>
      </c>
      <c r="K48" s="76" t="n">
        <v>0.584453219540157</v>
      </c>
      <c r="L48" s="77"/>
    </row>
    <row r="49" customFormat="false" ht="12.75" hidden="false" customHeight="false" outlineLevel="0" collapsed="false">
      <c r="B49" s="47" t="s">
        <v>172</v>
      </c>
      <c r="C49" s="48" t="n">
        <v>7865</v>
      </c>
      <c r="D49" s="56" t="n">
        <v>0.559567705022251</v>
      </c>
      <c r="E49" s="56" t="n">
        <v>0.44043229497775</v>
      </c>
      <c r="F49" s="48" t="n">
        <v>8385</v>
      </c>
      <c r="G49" s="56" t="n">
        <v>0.542754919499106</v>
      </c>
      <c r="H49" s="56" t="n">
        <v>0.457245080500894</v>
      </c>
      <c r="I49" s="48" t="n">
        <v>8317</v>
      </c>
      <c r="J49" s="76" t="n">
        <v>0.454081816824323</v>
      </c>
      <c r="K49" s="76" t="n">
        <v>0.545918183175677</v>
      </c>
      <c r="L49" s="68"/>
    </row>
    <row r="50" customFormat="false" ht="12.75" hidden="false" customHeight="false" outlineLevel="0" collapsed="false">
      <c r="B50" s="75" t="s">
        <v>192</v>
      </c>
      <c r="C50" s="48"/>
      <c r="D50" s="56"/>
      <c r="E50" s="56"/>
      <c r="F50" s="48"/>
      <c r="G50" s="56"/>
      <c r="H50" s="56"/>
      <c r="I50" s="48"/>
      <c r="J50" s="76"/>
      <c r="K50" s="76"/>
      <c r="L50" s="68"/>
    </row>
    <row r="51" customFormat="false" ht="12.75" hidden="false" customHeight="false" outlineLevel="0" collapsed="false">
      <c r="B51" s="47" t="s">
        <v>177</v>
      </c>
      <c r="C51" s="48" t="n">
        <v>2183</v>
      </c>
      <c r="D51" s="56" t="n">
        <v>0.786990380210719</v>
      </c>
      <c r="E51" s="56" t="n">
        <v>0.213009619789281</v>
      </c>
      <c r="F51" s="48" t="n">
        <v>2397</v>
      </c>
      <c r="G51" s="56" t="n">
        <v>0.693783896537338</v>
      </c>
      <c r="H51" s="56" t="n">
        <v>0.306216103462662</v>
      </c>
      <c r="I51" s="48" t="n">
        <v>3097</v>
      </c>
      <c r="J51" s="76" t="n">
        <v>0.870067476414307</v>
      </c>
      <c r="K51" s="76" t="n">
        <v>0.129932523585693</v>
      </c>
      <c r="L51" s="68"/>
    </row>
    <row r="52" customFormat="false" ht="12.75" hidden="false" customHeight="false" outlineLevel="0" collapsed="false">
      <c r="B52" s="47" t="s">
        <v>178</v>
      </c>
      <c r="C52" s="48" t="n">
        <v>34057</v>
      </c>
      <c r="D52" s="56" t="n">
        <v>0.430249287958423</v>
      </c>
      <c r="E52" s="56" t="n">
        <v>0.569750712041577</v>
      </c>
      <c r="F52" s="48" t="n">
        <v>35393</v>
      </c>
      <c r="G52" s="56" t="n">
        <v>0.426920577515328</v>
      </c>
      <c r="H52" s="56" t="n">
        <v>0.573051168310118</v>
      </c>
      <c r="I52" s="48" t="n">
        <v>36622</v>
      </c>
      <c r="J52" s="76" t="n">
        <v>0.427966795915024</v>
      </c>
      <c r="K52" s="76" t="n">
        <v>0.572033204084976</v>
      </c>
      <c r="L52" s="68"/>
    </row>
    <row r="53" customFormat="false" ht="12.75" hidden="false" customHeight="false" outlineLevel="0" collapsed="false">
      <c r="B53" s="47" t="s">
        <v>165</v>
      </c>
      <c r="C53" s="48" t="n">
        <v>36240</v>
      </c>
      <c r="D53" s="56" t="n">
        <v>0.4517</v>
      </c>
      <c r="E53" s="56" t="n">
        <v>0.5483</v>
      </c>
      <c r="F53" s="48" t="n">
        <v>37790</v>
      </c>
      <c r="G53" s="56" t="n">
        <v>0.4438</v>
      </c>
      <c r="H53" s="56" t="n">
        <v>0.5562</v>
      </c>
      <c r="I53" s="48" t="n">
        <v>39719</v>
      </c>
      <c r="J53" s="76" t="n">
        <v>0.4378509025907</v>
      </c>
      <c r="K53" s="76" t="n">
        <v>0.5621490974093</v>
      </c>
      <c r="L53" s="68"/>
    </row>
    <row r="54" customFormat="false" ht="12.75" hidden="false" customHeight="false" outlineLevel="0" collapsed="false">
      <c r="G54" s="78"/>
    </row>
    <row r="55" customFormat="false" ht="15" hidden="false" customHeight="false" outlineLevel="0" collapsed="false">
      <c r="B55" s="46" t="s">
        <v>193</v>
      </c>
    </row>
    <row r="56" customFormat="false" ht="12.75" hidden="false" customHeight="true" outlineLevel="0" collapsed="false">
      <c r="B56" s="57" t="s">
        <v>185</v>
      </c>
      <c r="C56" s="58" t="s">
        <v>155</v>
      </c>
      <c r="D56" s="58"/>
      <c r="E56" s="58" t="s">
        <v>156</v>
      </c>
      <c r="F56" s="58"/>
      <c r="G56" s="59" t="s">
        <v>157</v>
      </c>
      <c r="H56" s="59"/>
    </row>
    <row r="57" customFormat="false" ht="12.75" hidden="false" customHeight="false" outlineLevel="0" collapsed="false">
      <c r="B57" s="57"/>
      <c r="C57" s="79" t="s">
        <v>174</v>
      </c>
      <c r="D57" s="80" t="s">
        <v>184</v>
      </c>
      <c r="E57" s="79" t="s">
        <v>174</v>
      </c>
      <c r="F57" s="80" t="s">
        <v>184</v>
      </c>
      <c r="G57" s="7" t="s">
        <v>174</v>
      </c>
      <c r="H57" s="7" t="s">
        <v>184</v>
      </c>
    </row>
    <row r="58" customFormat="false" ht="12.75" hidden="false" customHeight="false" outlineLevel="0" collapsed="false">
      <c r="B58" s="47" t="s">
        <v>194</v>
      </c>
      <c r="C58" s="81" t="s">
        <v>195</v>
      </c>
      <c r="D58" s="81" t="s">
        <v>196</v>
      </c>
      <c r="E58" s="81" t="s">
        <v>197</v>
      </c>
      <c r="F58" s="81" t="s">
        <v>198</v>
      </c>
      <c r="G58" s="81" t="s">
        <v>199</v>
      </c>
      <c r="H58" s="81" t="s">
        <v>200</v>
      </c>
    </row>
    <row r="59" customFormat="false" ht="12.75" hidden="false" customHeight="false" outlineLevel="0" collapsed="false">
      <c r="B59" s="47" t="s">
        <v>187</v>
      </c>
      <c r="C59" s="81" t="s">
        <v>201</v>
      </c>
      <c r="D59" s="81" t="s">
        <v>202</v>
      </c>
      <c r="E59" s="81" t="s">
        <v>203</v>
      </c>
      <c r="F59" s="81" t="s">
        <v>200</v>
      </c>
      <c r="G59" s="81" t="s">
        <v>204</v>
      </c>
      <c r="H59" s="81" t="s">
        <v>196</v>
      </c>
    </row>
    <row r="60" customFormat="false" ht="12.75" hidden="false" customHeight="false" outlineLevel="0" collapsed="false">
      <c r="B60" s="47" t="s">
        <v>188</v>
      </c>
      <c r="C60" s="81" t="s">
        <v>205</v>
      </c>
      <c r="D60" s="81" t="s">
        <v>206</v>
      </c>
      <c r="E60" s="81" t="s">
        <v>205</v>
      </c>
      <c r="F60" s="81" t="s">
        <v>207</v>
      </c>
      <c r="G60" s="81" t="s">
        <v>208</v>
      </c>
      <c r="H60" s="81" t="s">
        <v>209</v>
      </c>
    </row>
    <row r="61" customFormat="false" ht="12.75" hidden="false" customHeight="false" outlineLevel="0" collapsed="false">
      <c r="B61" s="47" t="s">
        <v>189</v>
      </c>
      <c r="C61" s="81" t="s">
        <v>210</v>
      </c>
      <c r="D61" s="81" t="s">
        <v>211</v>
      </c>
      <c r="E61" s="81" t="s">
        <v>210</v>
      </c>
      <c r="F61" s="81" t="s">
        <v>212</v>
      </c>
      <c r="G61" s="81" t="s">
        <v>213</v>
      </c>
      <c r="H61" s="81" t="s">
        <v>214</v>
      </c>
    </row>
    <row r="62" customFormat="false" ht="12.75" hidden="false" customHeight="false" outlineLevel="0" collapsed="false">
      <c r="B62" s="47" t="s">
        <v>165</v>
      </c>
      <c r="C62" s="81" t="s">
        <v>215</v>
      </c>
      <c r="D62" s="81" t="s">
        <v>216</v>
      </c>
      <c r="E62" s="81" t="s">
        <v>217</v>
      </c>
      <c r="F62" s="81" t="s">
        <v>218</v>
      </c>
      <c r="G62" s="81" t="s">
        <v>219</v>
      </c>
      <c r="H62" s="81" t="s">
        <v>220</v>
      </c>
    </row>
    <row r="65" customFormat="false" ht="15" hidden="false" customHeight="false" outlineLevel="0" collapsed="false">
      <c r="B65" s="46" t="s">
        <v>221</v>
      </c>
    </row>
    <row r="66" customFormat="false" ht="12.75" hidden="false" customHeight="false" outlineLevel="0" collapsed="false">
      <c r="B66" s="52" t="s">
        <v>222</v>
      </c>
    </row>
    <row r="67" customFormat="false" ht="12.75" hidden="false" customHeight="true" outlineLevel="0" collapsed="false">
      <c r="B67" s="59" t="s">
        <v>3</v>
      </c>
      <c r="C67" s="59"/>
      <c r="D67" s="59"/>
      <c r="E67" s="59"/>
      <c r="F67" s="59"/>
      <c r="G67" s="59"/>
      <c r="H67" s="59"/>
    </row>
    <row r="68" customFormat="false" ht="12.75" hidden="false" customHeight="true" outlineLevel="0" collapsed="false">
      <c r="B68" s="57" t="s">
        <v>223</v>
      </c>
      <c r="C68" s="82" t="s">
        <v>224</v>
      </c>
      <c r="D68" s="82"/>
      <c r="E68" s="82"/>
      <c r="F68" s="59" t="s">
        <v>225</v>
      </c>
      <c r="G68" s="59"/>
      <c r="H68" s="59"/>
    </row>
    <row r="69" customFormat="false" ht="12.75" hidden="false" customHeight="false" outlineLevel="0" collapsed="false">
      <c r="B69" s="57"/>
      <c r="C69" s="67" t="s">
        <v>180</v>
      </c>
      <c r="D69" s="67" t="s">
        <v>181</v>
      </c>
      <c r="E69" s="61" t="s">
        <v>226</v>
      </c>
      <c r="F69" s="15" t="s">
        <v>180</v>
      </c>
      <c r="G69" s="15" t="s">
        <v>181</v>
      </c>
      <c r="H69" s="15" t="s">
        <v>226</v>
      </c>
    </row>
    <row r="70" customFormat="false" ht="12.75" hidden="false" customHeight="false" outlineLevel="0" collapsed="false">
      <c r="B70" s="47" t="s">
        <v>227</v>
      </c>
      <c r="C70" s="53" t="n">
        <v>377</v>
      </c>
      <c r="D70" s="53" t="n">
        <v>164</v>
      </c>
      <c r="E70" s="53" t="n">
        <v>541</v>
      </c>
      <c r="F70" s="53" t="n">
        <v>435</v>
      </c>
      <c r="G70" s="53" t="n">
        <v>332</v>
      </c>
      <c r="H70" s="53" t="n">
        <v>767</v>
      </c>
    </row>
    <row r="71" customFormat="false" ht="12.75" hidden="false" customHeight="false" outlineLevel="0" collapsed="false">
      <c r="B71" s="47" t="s">
        <v>228</v>
      </c>
      <c r="C71" s="53" t="n">
        <v>308</v>
      </c>
      <c r="D71" s="53" t="n">
        <v>258</v>
      </c>
      <c r="E71" s="53" t="n">
        <v>566</v>
      </c>
      <c r="F71" s="53" t="n">
        <v>238</v>
      </c>
      <c r="G71" s="53" t="n">
        <v>288</v>
      </c>
      <c r="H71" s="53" t="n">
        <v>526</v>
      </c>
    </row>
    <row r="72" customFormat="false" ht="12.75" hidden="false" customHeight="false" outlineLevel="0" collapsed="false">
      <c r="B72" s="47" t="s">
        <v>229</v>
      </c>
      <c r="C72" s="53" t="n">
        <v>281</v>
      </c>
      <c r="D72" s="53" t="n">
        <v>320</v>
      </c>
      <c r="E72" s="53" t="n">
        <v>601</v>
      </c>
      <c r="F72" s="53" t="n">
        <v>51</v>
      </c>
      <c r="G72" s="53" t="n">
        <v>42</v>
      </c>
      <c r="H72" s="53" t="n">
        <v>93</v>
      </c>
    </row>
    <row r="73" customFormat="false" ht="12.75" hidden="false" customHeight="false" outlineLevel="0" collapsed="false">
      <c r="B73" s="47" t="s">
        <v>226</v>
      </c>
      <c r="C73" s="53" t="n">
        <v>966</v>
      </c>
      <c r="D73" s="53" t="n">
        <v>742</v>
      </c>
      <c r="E73" s="53" t="n">
        <v>1708</v>
      </c>
      <c r="F73" s="53" t="n">
        <v>724</v>
      </c>
      <c r="G73" s="53" t="n">
        <v>662</v>
      </c>
      <c r="H73" s="53" t="n">
        <v>1386</v>
      </c>
      <c r="I73" s="49"/>
      <c r="J73" s="49"/>
    </row>
    <row r="74" customFormat="false" ht="12.75" hidden="false" customHeight="false" outlineLevel="0" collapsed="false">
      <c r="B74" s="47" t="s">
        <v>7</v>
      </c>
      <c r="C74" s="56" t="n">
        <v>0.0932972764149121</v>
      </c>
      <c r="D74" s="56" t="n">
        <v>0.0585774058577406</v>
      </c>
      <c r="E74" s="56" t="n">
        <v>0.0741931280135528</v>
      </c>
      <c r="F74" s="56" t="n">
        <v>0.0699246667954414</v>
      </c>
      <c r="G74" s="56" t="n">
        <v>0.0522617825846688</v>
      </c>
      <c r="H74" s="56" t="n">
        <v>0.0602058989618175</v>
      </c>
    </row>
    <row r="75" customFormat="false" ht="12.75" hidden="false" customHeight="false" outlineLevel="0" collapsed="false">
      <c r="E75" s="83"/>
    </row>
    <row r="76" customFormat="false" ht="12.75" hidden="false" customHeight="true" outlineLevel="0" collapsed="false">
      <c r="B76" s="59" t="s">
        <v>4</v>
      </c>
      <c r="C76" s="59"/>
      <c r="D76" s="59"/>
      <c r="E76" s="59"/>
      <c r="F76" s="59"/>
      <c r="G76" s="59"/>
      <c r="H76" s="59"/>
    </row>
    <row r="77" customFormat="false" ht="12.75" hidden="false" customHeight="true" outlineLevel="0" collapsed="false">
      <c r="B77" s="57" t="s">
        <v>223</v>
      </c>
      <c r="C77" s="82" t="s">
        <v>224</v>
      </c>
      <c r="D77" s="82"/>
      <c r="E77" s="82"/>
      <c r="F77" s="59" t="s">
        <v>225</v>
      </c>
      <c r="G77" s="59"/>
      <c r="H77" s="59"/>
    </row>
    <row r="78" customFormat="false" ht="12.75" hidden="false" customHeight="false" outlineLevel="0" collapsed="false">
      <c r="B78" s="57"/>
      <c r="C78" s="67" t="s">
        <v>180</v>
      </c>
      <c r="D78" s="67" t="s">
        <v>181</v>
      </c>
      <c r="E78" s="61" t="s">
        <v>226</v>
      </c>
      <c r="F78" s="15" t="s">
        <v>180</v>
      </c>
      <c r="G78" s="15" t="s">
        <v>181</v>
      </c>
      <c r="H78" s="15" t="s">
        <v>226</v>
      </c>
    </row>
    <row r="79" customFormat="false" ht="12.75" hidden="false" customHeight="false" outlineLevel="0" collapsed="false">
      <c r="B79" s="47" t="s">
        <v>227</v>
      </c>
      <c r="C79" s="53" t="n">
        <v>92</v>
      </c>
      <c r="D79" s="53" t="n">
        <v>107</v>
      </c>
      <c r="E79" s="53" t="n">
        <v>199</v>
      </c>
      <c r="F79" s="53" t="n">
        <v>211</v>
      </c>
      <c r="G79" s="53" t="n">
        <v>266</v>
      </c>
      <c r="H79" s="53" t="n">
        <v>477</v>
      </c>
    </row>
    <row r="80" customFormat="false" ht="12.75" hidden="false" customHeight="false" outlineLevel="0" collapsed="false">
      <c r="B80" s="47" t="s">
        <v>228</v>
      </c>
      <c r="C80" s="53" t="n">
        <v>118</v>
      </c>
      <c r="D80" s="53" t="n">
        <v>173</v>
      </c>
      <c r="E80" s="53" t="n">
        <v>291</v>
      </c>
      <c r="F80" s="53" t="n">
        <v>162</v>
      </c>
      <c r="G80" s="53" t="n">
        <v>236</v>
      </c>
      <c r="H80" s="53" t="n">
        <v>398</v>
      </c>
    </row>
    <row r="81" customFormat="false" ht="12.75" hidden="false" customHeight="false" outlineLevel="0" collapsed="false">
      <c r="B81" s="47" t="s">
        <v>229</v>
      </c>
      <c r="C81" s="53" t="n">
        <v>170</v>
      </c>
      <c r="D81" s="53" t="n">
        <v>265</v>
      </c>
      <c r="E81" s="53" t="n">
        <v>435</v>
      </c>
      <c r="F81" s="53" t="n">
        <v>15</v>
      </c>
      <c r="G81" s="53" t="n">
        <v>24</v>
      </c>
      <c r="H81" s="53" t="n">
        <v>39</v>
      </c>
    </row>
    <row r="82" customFormat="false" ht="12.75" hidden="false" customHeight="false" outlineLevel="0" collapsed="false">
      <c r="B82" s="47" t="s">
        <v>226</v>
      </c>
      <c r="C82" s="53" t="n">
        <v>380</v>
      </c>
      <c r="D82" s="53" t="n">
        <v>545</v>
      </c>
      <c r="E82" s="53" t="n">
        <v>925</v>
      </c>
      <c r="F82" s="53" t="n">
        <v>388</v>
      </c>
      <c r="G82" s="53" t="n">
        <v>526</v>
      </c>
      <c r="H82" s="53" t="n">
        <v>914</v>
      </c>
    </row>
    <row r="83" customFormat="false" ht="12.75" hidden="false" customHeight="false" outlineLevel="0" collapsed="false">
      <c r="B83" s="47" t="s">
        <v>7</v>
      </c>
      <c r="C83" s="56" t="n">
        <v>0.0427365454670733</v>
      </c>
      <c r="D83" s="56" t="n">
        <v>0.0457937636820247</v>
      </c>
      <c r="E83" s="56" t="n">
        <v>0.0444864007758044</v>
      </c>
      <c r="F83" s="56" t="n">
        <v>0.0436362622137486</v>
      </c>
      <c r="G83" s="56" t="n">
        <v>0.0441972838472386</v>
      </c>
      <c r="H83" s="56" t="n">
        <v>0.0439573733071191</v>
      </c>
    </row>
    <row r="84" customFormat="false" ht="12.75" hidden="false" customHeight="false" outlineLevel="0" collapsed="false">
      <c r="B84" s="77"/>
      <c r="C84" s="84"/>
      <c r="D84" s="84"/>
      <c r="E84" s="83"/>
      <c r="F84" s="84"/>
      <c r="G84" s="84"/>
      <c r="H84" s="84"/>
    </row>
    <row r="85" customFormat="false" ht="12.75" hidden="false" customHeight="true" outlineLevel="0" collapsed="false">
      <c r="B85" s="59" t="s">
        <v>5</v>
      </c>
      <c r="C85" s="59"/>
      <c r="D85" s="59"/>
      <c r="E85" s="59"/>
      <c r="F85" s="59"/>
      <c r="G85" s="59"/>
      <c r="H85" s="59"/>
    </row>
    <row r="86" customFormat="false" ht="12.75" hidden="false" customHeight="true" outlineLevel="0" collapsed="false">
      <c r="B86" s="57" t="s">
        <v>223</v>
      </c>
      <c r="C86" s="82" t="s">
        <v>224</v>
      </c>
      <c r="D86" s="82"/>
      <c r="E86" s="82"/>
      <c r="F86" s="59" t="s">
        <v>225</v>
      </c>
      <c r="G86" s="59"/>
      <c r="H86" s="59"/>
    </row>
    <row r="87" customFormat="false" ht="12.75" hidden="false" customHeight="false" outlineLevel="0" collapsed="false">
      <c r="B87" s="57"/>
      <c r="C87" s="67" t="s">
        <v>180</v>
      </c>
      <c r="D87" s="67" t="s">
        <v>181</v>
      </c>
      <c r="E87" s="61" t="s">
        <v>226</v>
      </c>
      <c r="F87" s="15" t="s">
        <v>180</v>
      </c>
      <c r="G87" s="15" t="s">
        <v>181</v>
      </c>
      <c r="H87" s="15" t="s">
        <v>226</v>
      </c>
    </row>
    <row r="88" customFormat="false" ht="12.75" hidden="false" customHeight="false" outlineLevel="0" collapsed="false">
      <c r="B88" s="47" t="s">
        <v>227</v>
      </c>
      <c r="C88" s="53" t="n">
        <v>166</v>
      </c>
      <c r="D88" s="53" t="n">
        <v>175</v>
      </c>
      <c r="E88" s="53" t="n">
        <v>341</v>
      </c>
      <c r="F88" s="53" t="n">
        <v>325</v>
      </c>
      <c r="G88" s="53" t="n">
        <v>354</v>
      </c>
      <c r="H88" s="53" t="n">
        <v>679</v>
      </c>
    </row>
    <row r="89" customFormat="false" ht="12.75" hidden="false" customHeight="false" outlineLevel="0" collapsed="false">
      <c r="B89" s="47" t="s">
        <v>228</v>
      </c>
      <c r="C89" s="53" t="n">
        <v>243</v>
      </c>
      <c r="D89" s="53" t="n">
        <v>282</v>
      </c>
      <c r="E89" s="53" t="n">
        <v>525</v>
      </c>
      <c r="F89" s="53" t="n">
        <v>241</v>
      </c>
      <c r="G89" s="53" t="n">
        <v>311</v>
      </c>
      <c r="H89" s="53" t="n">
        <v>552</v>
      </c>
    </row>
    <row r="90" customFormat="false" ht="12.75" hidden="false" customHeight="false" outlineLevel="0" collapsed="false">
      <c r="B90" s="47" t="s">
        <v>229</v>
      </c>
      <c r="C90" s="53" t="n">
        <v>194</v>
      </c>
      <c r="D90" s="53" t="n">
        <v>284</v>
      </c>
      <c r="E90" s="53" t="n">
        <v>478</v>
      </c>
      <c r="F90" s="53" t="n">
        <v>42</v>
      </c>
      <c r="G90" s="53" t="n">
        <v>47</v>
      </c>
      <c r="H90" s="53" t="n">
        <v>89</v>
      </c>
    </row>
    <row r="91" customFormat="false" ht="12.75" hidden="false" customHeight="false" outlineLevel="0" collapsed="false">
      <c r="B91" s="47" t="s">
        <v>226</v>
      </c>
      <c r="C91" s="53" t="n">
        <v>603</v>
      </c>
      <c r="D91" s="53" t="n">
        <v>741</v>
      </c>
      <c r="E91" s="53" t="n">
        <v>1344</v>
      </c>
      <c r="F91" s="53" t="n">
        <v>608</v>
      </c>
      <c r="G91" s="53" t="n">
        <v>712</v>
      </c>
      <c r="H91" s="53" t="n">
        <v>1320</v>
      </c>
    </row>
    <row r="92" customFormat="false" ht="12.75" hidden="false" customHeight="false" outlineLevel="0" collapsed="false">
      <c r="B92" s="47" t="s">
        <v>7</v>
      </c>
      <c r="C92" s="76" t="n">
        <v>0.0742638274813109</v>
      </c>
      <c r="D92" s="76" t="n">
        <v>0.0632112330029174</v>
      </c>
      <c r="E92" s="76" t="n">
        <v>0.0677340832463979</v>
      </c>
      <c r="F92" s="76" t="n">
        <v>0.0748796137788342</v>
      </c>
      <c r="G92" s="76" t="n">
        <v>0.0607373790797263</v>
      </c>
      <c r="H92" s="76" t="n">
        <v>0.0665245460455693</v>
      </c>
    </row>
    <row r="93" customFormat="false" ht="12.75" hidden="false" customHeight="false" outlineLevel="0" collapsed="false">
      <c r="C93" s="85" t="n">
        <v>8119.7</v>
      </c>
      <c r="D93" s="85" t="n">
        <v>11722.6</v>
      </c>
      <c r="E93" s="85" t="n">
        <v>19842.3</v>
      </c>
      <c r="F93" s="85" t="n">
        <v>8119.7</v>
      </c>
      <c r="G93" s="85" t="n">
        <v>11722.6</v>
      </c>
      <c r="H93" s="85" t="n">
        <v>19842.3</v>
      </c>
    </row>
    <row r="94" customFormat="false" ht="12.75" hidden="false" customHeight="true" outlineLevel="0" collapsed="false">
      <c r="B94" s="59" t="s">
        <v>3</v>
      </c>
      <c r="C94" s="59"/>
      <c r="D94" s="59"/>
      <c r="E94" s="59"/>
      <c r="F94" s="59"/>
      <c r="G94" s="59"/>
      <c r="H94" s="59"/>
    </row>
    <row r="95" customFormat="false" ht="12.75" hidden="false" customHeight="true" outlineLevel="0" collapsed="false">
      <c r="B95" s="57" t="s">
        <v>230</v>
      </c>
      <c r="C95" s="82" t="s">
        <v>224</v>
      </c>
      <c r="D95" s="82"/>
      <c r="E95" s="82"/>
      <c r="F95" s="59" t="s">
        <v>225</v>
      </c>
      <c r="G95" s="59"/>
      <c r="H95" s="59"/>
    </row>
    <row r="96" customFormat="false" ht="12.75" hidden="false" customHeight="false" outlineLevel="0" collapsed="false">
      <c r="B96" s="57"/>
      <c r="C96" s="67" t="s">
        <v>180</v>
      </c>
      <c r="D96" s="67" t="s">
        <v>181</v>
      </c>
      <c r="E96" s="61" t="s">
        <v>226</v>
      </c>
      <c r="F96" s="15" t="s">
        <v>180</v>
      </c>
      <c r="G96" s="15" t="s">
        <v>181</v>
      </c>
      <c r="H96" s="15" t="s">
        <v>226</v>
      </c>
    </row>
    <row r="97" customFormat="false" ht="12.75" hidden="false" customHeight="false" outlineLevel="0" collapsed="false">
      <c r="B97" s="47" t="s">
        <v>227</v>
      </c>
      <c r="C97" s="53" t="n">
        <v>182</v>
      </c>
      <c r="D97" s="53" t="n">
        <v>181</v>
      </c>
      <c r="E97" s="53" t="n">
        <v>363</v>
      </c>
      <c r="F97" s="53" t="n">
        <v>405</v>
      </c>
      <c r="G97" s="53" t="n">
        <v>376</v>
      </c>
      <c r="H97" s="53" t="n">
        <v>781</v>
      </c>
    </row>
    <row r="98" customFormat="false" ht="12.75" hidden="false" customHeight="false" outlineLevel="0" collapsed="false">
      <c r="B98" s="47" t="s">
        <v>228</v>
      </c>
      <c r="C98" s="53" t="n">
        <v>377</v>
      </c>
      <c r="D98" s="53" t="n">
        <v>437</v>
      </c>
      <c r="E98" s="53" t="n">
        <v>814</v>
      </c>
      <c r="F98" s="53" t="n">
        <v>407</v>
      </c>
      <c r="G98" s="53" t="n">
        <v>632</v>
      </c>
      <c r="H98" s="53" t="n">
        <v>1039</v>
      </c>
    </row>
    <row r="99" customFormat="false" ht="12.75" hidden="false" customHeight="false" outlineLevel="0" collapsed="false">
      <c r="B99" s="47" t="s">
        <v>229</v>
      </c>
      <c r="C99" s="53" t="n">
        <v>64</v>
      </c>
      <c r="D99" s="53" t="n">
        <v>76</v>
      </c>
      <c r="E99" s="53" t="n">
        <v>140</v>
      </c>
      <c r="F99" s="53" t="n">
        <v>176</v>
      </c>
      <c r="G99" s="53" t="n">
        <v>278</v>
      </c>
      <c r="H99" s="53" t="n">
        <v>454</v>
      </c>
    </row>
    <row r="100" customFormat="false" ht="12.75" hidden="false" customHeight="false" outlineLevel="0" collapsed="false">
      <c r="B100" s="47" t="s">
        <v>226</v>
      </c>
      <c r="C100" s="53" t="n">
        <v>623</v>
      </c>
      <c r="D100" s="53" t="n">
        <v>694</v>
      </c>
      <c r="E100" s="53" t="n">
        <v>1317</v>
      </c>
      <c r="F100" s="53" t="n">
        <v>988</v>
      </c>
      <c r="G100" s="53" t="n">
        <v>1286</v>
      </c>
      <c r="H100" s="53" t="n">
        <v>2274</v>
      </c>
      <c r="I100" s="70"/>
    </row>
    <row r="101" customFormat="false" ht="12.75" hidden="false" customHeight="false" outlineLevel="0" collapsed="false">
      <c r="B101" s="47" t="s">
        <v>7</v>
      </c>
      <c r="C101" s="56" t="n">
        <v>0.100874352331606</v>
      </c>
      <c r="D101" s="56" t="n">
        <v>0.102571681939107</v>
      </c>
      <c r="E101" s="56" t="n">
        <v>0.10176170607325</v>
      </c>
      <c r="F101" s="56" t="n">
        <v>0.159974093264249</v>
      </c>
      <c r="G101" s="56" t="n">
        <v>0.190067986993793</v>
      </c>
      <c r="H101" s="56" t="n">
        <v>0.175707000463607</v>
      </c>
    </row>
    <row r="103" customFormat="false" ht="12.75" hidden="false" customHeight="true" outlineLevel="0" collapsed="false">
      <c r="B103" s="59" t="s">
        <v>4</v>
      </c>
      <c r="C103" s="59"/>
      <c r="D103" s="59"/>
      <c r="E103" s="59"/>
      <c r="F103" s="59"/>
      <c r="G103" s="59"/>
      <c r="H103" s="59"/>
    </row>
    <row r="104" customFormat="false" ht="12.75" hidden="false" customHeight="true" outlineLevel="0" collapsed="false">
      <c r="B104" s="57" t="s">
        <v>230</v>
      </c>
      <c r="C104" s="82" t="s">
        <v>224</v>
      </c>
      <c r="D104" s="82"/>
      <c r="E104" s="82"/>
      <c r="F104" s="59" t="s">
        <v>225</v>
      </c>
      <c r="G104" s="59"/>
      <c r="H104" s="59"/>
    </row>
    <row r="105" customFormat="false" ht="12.75" hidden="false" customHeight="false" outlineLevel="0" collapsed="false">
      <c r="B105" s="57"/>
      <c r="C105" s="67" t="s">
        <v>180</v>
      </c>
      <c r="D105" s="67" t="s">
        <v>181</v>
      </c>
      <c r="E105" s="61" t="s">
        <v>226</v>
      </c>
      <c r="F105" s="15" t="s">
        <v>180</v>
      </c>
      <c r="G105" s="15" t="s">
        <v>181</v>
      </c>
      <c r="H105" s="15" t="s">
        <v>226</v>
      </c>
    </row>
    <row r="106" customFormat="false" ht="12.75" hidden="false" customHeight="false" outlineLevel="0" collapsed="false">
      <c r="B106" s="47" t="s">
        <v>227</v>
      </c>
      <c r="C106" s="53" t="n">
        <v>290</v>
      </c>
      <c r="D106" s="53" t="n">
        <v>332</v>
      </c>
      <c r="E106" s="53" t="n">
        <v>622</v>
      </c>
      <c r="F106" s="53" t="n">
        <v>423</v>
      </c>
      <c r="G106" s="53" t="n">
        <v>544</v>
      </c>
      <c r="H106" s="53" t="n">
        <v>967</v>
      </c>
    </row>
    <row r="107" customFormat="false" ht="12.75" hidden="false" customHeight="false" outlineLevel="0" collapsed="false">
      <c r="B107" s="47" t="s">
        <v>228</v>
      </c>
      <c r="C107" s="53" t="n">
        <v>559</v>
      </c>
      <c r="D107" s="53" t="n">
        <v>730</v>
      </c>
      <c r="E107" s="53" t="n">
        <v>1289</v>
      </c>
      <c r="F107" s="53" t="n">
        <v>648</v>
      </c>
      <c r="G107" s="53" t="n">
        <v>1036</v>
      </c>
      <c r="H107" s="53" t="n">
        <v>1684</v>
      </c>
    </row>
    <row r="108" customFormat="false" ht="12.75" hidden="false" customHeight="false" outlineLevel="0" collapsed="false">
      <c r="B108" s="47" t="s">
        <v>229</v>
      </c>
      <c r="C108" s="53" t="n">
        <v>153</v>
      </c>
      <c r="D108" s="53" t="n">
        <v>243</v>
      </c>
      <c r="E108" s="53" t="n">
        <v>396</v>
      </c>
      <c r="F108" s="53" t="n">
        <v>56</v>
      </c>
      <c r="G108" s="53" t="n">
        <v>132</v>
      </c>
      <c r="H108" s="53" t="n">
        <v>188</v>
      </c>
    </row>
    <row r="109" customFormat="false" ht="12.75" hidden="false" customHeight="false" outlineLevel="0" collapsed="false">
      <c r="B109" s="47" t="s">
        <v>226</v>
      </c>
      <c r="C109" s="53" t="n">
        <v>1002</v>
      </c>
      <c r="D109" s="53" t="n">
        <v>1305</v>
      </c>
      <c r="E109" s="53" t="n">
        <v>2307</v>
      </c>
      <c r="F109" s="53" t="n">
        <v>1127</v>
      </c>
      <c r="G109" s="53" t="n">
        <v>1712</v>
      </c>
      <c r="H109" s="53" t="n">
        <v>2839</v>
      </c>
      <c r="I109" s="49"/>
      <c r="J109" s="49"/>
    </row>
    <row r="110" customFormat="false" ht="12.75" hidden="false" customHeight="false" outlineLevel="0" collapsed="false">
      <c r="B110" s="47" t="s">
        <v>7</v>
      </c>
      <c r="C110" s="56" t="n">
        <v>0.140444319854229</v>
      </c>
      <c r="D110" s="56" t="n">
        <v>0.16631819676664</v>
      </c>
      <c r="E110" s="56" t="n">
        <v>0.153996032671924</v>
      </c>
      <c r="F110" s="56" t="n">
        <v>0.157964818838041</v>
      </c>
      <c r="G110" s="56" t="n">
        <v>0.21818908265478</v>
      </c>
      <c r="H110" s="56" t="n">
        <v>0.189507904965579</v>
      </c>
    </row>
    <row r="111" customFormat="false" ht="12.75" hidden="false" customHeight="false" outlineLevel="0" collapsed="false">
      <c r="C111" s="86"/>
      <c r="D111" s="86"/>
      <c r="E111" s="86"/>
      <c r="F111" s="86"/>
      <c r="G111" s="86"/>
      <c r="H111" s="86"/>
      <c r="I111" s="83"/>
    </row>
    <row r="112" customFormat="false" ht="12.75" hidden="false" customHeight="true" outlineLevel="0" collapsed="false">
      <c r="B112" s="59" t="s">
        <v>5</v>
      </c>
      <c r="C112" s="59"/>
      <c r="D112" s="59"/>
      <c r="E112" s="59"/>
      <c r="F112" s="59"/>
      <c r="G112" s="59"/>
      <c r="H112" s="59"/>
    </row>
    <row r="113" customFormat="false" ht="12.75" hidden="false" customHeight="true" outlineLevel="0" collapsed="false">
      <c r="B113" s="57" t="s">
        <v>230</v>
      </c>
      <c r="C113" s="82" t="s">
        <v>224</v>
      </c>
      <c r="D113" s="82"/>
      <c r="E113" s="82"/>
      <c r="F113" s="59" t="s">
        <v>225</v>
      </c>
      <c r="G113" s="59"/>
      <c r="H113" s="59"/>
    </row>
    <row r="114" customFormat="false" ht="12.75" hidden="false" customHeight="false" outlineLevel="0" collapsed="false">
      <c r="B114" s="57"/>
      <c r="C114" s="67" t="s">
        <v>180</v>
      </c>
      <c r="D114" s="67" t="s">
        <v>181</v>
      </c>
      <c r="E114" s="61" t="s">
        <v>226</v>
      </c>
      <c r="F114" s="15" t="s">
        <v>180</v>
      </c>
      <c r="G114" s="15" t="s">
        <v>181</v>
      </c>
      <c r="H114" s="15" t="s">
        <v>226</v>
      </c>
    </row>
    <row r="115" customFormat="false" ht="12.75" hidden="false" customHeight="false" outlineLevel="0" collapsed="false">
      <c r="B115" s="47" t="s">
        <v>227</v>
      </c>
      <c r="C115" s="53" t="n">
        <v>332</v>
      </c>
      <c r="D115" s="53" t="n">
        <v>412</v>
      </c>
      <c r="E115" s="53" t="n">
        <v>744</v>
      </c>
      <c r="F115" s="53" t="n">
        <v>536</v>
      </c>
      <c r="G115" s="53" t="n">
        <v>650</v>
      </c>
      <c r="H115" s="53" t="n">
        <v>1186</v>
      </c>
    </row>
    <row r="116" customFormat="false" ht="12.75" hidden="false" customHeight="false" outlineLevel="0" collapsed="false">
      <c r="B116" s="47" t="s">
        <v>228</v>
      </c>
      <c r="C116" s="53" t="n">
        <v>636</v>
      </c>
      <c r="D116" s="53" t="n">
        <v>786</v>
      </c>
      <c r="E116" s="53" t="n">
        <v>1422</v>
      </c>
      <c r="F116" s="53" t="n">
        <v>736</v>
      </c>
      <c r="G116" s="53" t="n">
        <v>1238</v>
      </c>
      <c r="H116" s="53" t="n">
        <v>1974</v>
      </c>
    </row>
    <row r="117" customFormat="false" ht="12.75" hidden="false" customHeight="false" outlineLevel="0" collapsed="false">
      <c r="B117" s="47" t="s">
        <v>229</v>
      </c>
      <c r="C117" s="53" t="n">
        <v>154</v>
      </c>
      <c r="D117" s="53" t="n">
        <v>149</v>
      </c>
      <c r="E117" s="53" t="n">
        <v>303</v>
      </c>
      <c r="F117" s="53" t="n">
        <v>177</v>
      </c>
      <c r="G117" s="53" t="n">
        <v>266</v>
      </c>
      <c r="H117" s="53" t="n">
        <v>443</v>
      </c>
    </row>
    <row r="118" customFormat="false" ht="12.75" hidden="false" customHeight="false" outlineLevel="0" collapsed="false">
      <c r="B118" s="47" t="s">
        <v>226</v>
      </c>
      <c r="C118" s="53" t="n">
        <v>1122</v>
      </c>
      <c r="D118" s="53" t="n">
        <v>1347</v>
      </c>
      <c r="E118" s="53" t="n">
        <v>2469</v>
      </c>
      <c r="F118" s="53" t="n">
        <v>1449</v>
      </c>
      <c r="G118" s="53" t="n">
        <v>2154</v>
      </c>
      <c r="H118" s="53" t="n">
        <v>3603</v>
      </c>
    </row>
    <row r="119" customFormat="false" ht="12.75" hidden="false" customHeight="false" outlineLevel="0" collapsed="false">
      <c r="B119" s="47" t="s">
        <v>7</v>
      </c>
      <c r="C119" s="76" t="n">
        <v>0.184254606365159</v>
      </c>
      <c r="D119" s="76" t="n">
        <v>0.184253002489536</v>
      </c>
      <c r="E119" s="76" t="n">
        <v>0.184253731343284</v>
      </c>
      <c r="F119" s="76" t="n">
        <v>0.237954478273722</v>
      </c>
      <c r="G119" s="76" t="n">
        <v>0.294640658769458</v>
      </c>
      <c r="H119" s="76" t="n">
        <v>0.268880597014925</v>
      </c>
    </row>
    <row r="120" s="87" customFormat="true" ht="14.25" hidden="false" customHeight="false" outlineLevel="0" collapsed="false">
      <c r="C120" s="88" t="n">
        <v>6089.4</v>
      </c>
      <c r="D120" s="88" t="n">
        <v>7310.6</v>
      </c>
      <c r="E120" s="88" t="n">
        <v>13400</v>
      </c>
      <c r="F120" s="88" t="n">
        <v>6089.4</v>
      </c>
      <c r="G120" s="88" t="n">
        <v>7310.6</v>
      </c>
      <c r="H120" s="88" t="n">
        <v>13400</v>
      </c>
    </row>
    <row r="121" customFormat="false" ht="14.25" hidden="false" customHeight="true" outlineLevel="0" collapsed="false">
      <c r="B121" s="59" t="s">
        <v>3</v>
      </c>
      <c r="C121" s="59"/>
      <c r="D121" s="59"/>
      <c r="E121" s="59"/>
      <c r="F121" s="59"/>
      <c r="G121" s="59"/>
      <c r="H121" s="59"/>
      <c r="I121" s="87"/>
      <c r="J121" s="87"/>
      <c r="K121" s="87"/>
      <c r="L121" s="87"/>
      <c r="M121" s="87"/>
      <c r="N121" s="87"/>
      <c r="O121" s="87"/>
      <c r="P121" s="87"/>
      <c r="Q121" s="87"/>
      <c r="R121" s="87"/>
      <c r="S121" s="87"/>
      <c r="T121" s="87"/>
      <c r="U121" s="87"/>
      <c r="V121" s="87"/>
      <c r="W121" s="87"/>
      <c r="X121" s="87"/>
      <c r="Y121" s="87"/>
      <c r="Z121" s="87"/>
    </row>
    <row r="122" customFormat="false" ht="14.25" hidden="false" customHeight="true" outlineLevel="0" collapsed="false">
      <c r="B122" s="57" t="s">
        <v>231</v>
      </c>
      <c r="C122" s="82" t="s">
        <v>224</v>
      </c>
      <c r="D122" s="82"/>
      <c r="E122" s="82"/>
      <c r="F122" s="59" t="s">
        <v>225</v>
      </c>
      <c r="G122" s="59"/>
      <c r="H122" s="59"/>
      <c r="I122" s="87"/>
      <c r="J122" s="87"/>
      <c r="K122" s="87"/>
      <c r="L122" s="87"/>
      <c r="M122" s="87"/>
      <c r="N122" s="87"/>
      <c r="O122" s="87"/>
      <c r="P122" s="87"/>
      <c r="Q122" s="87"/>
      <c r="R122" s="87"/>
      <c r="S122" s="87"/>
      <c r="T122" s="87"/>
      <c r="U122" s="87"/>
      <c r="V122" s="87"/>
      <c r="W122" s="87"/>
      <c r="X122" s="87"/>
      <c r="Y122" s="87"/>
      <c r="Z122" s="87"/>
    </row>
    <row r="123" customFormat="false" ht="14.25" hidden="false" customHeight="false" outlineLevel="0" collapsed="false">
      <c r="B123" s="57"/>
      <c r="C123" s="67" t="s">
        <v>180</v>
      </c>
      <c r="D123" s="67" t="s">
        <v>181</v>
      </c>
      <c r="E123" s="61" t="s">
        <v>226</v>
      </c>
      <c r="F123" s="15" t="s">
        <v>180</v>
      </c>
      <c r="G123" s="15" t="s">
        <v>181</v>
      </c>
      <c r="H123" s="15" t="s">
        <v>226</v>
      </c>
      <c r="I123" s="87"/>
      <c r="J123" s="87"/>
      <c r="K123" s="87"/>
      <c r="L123" s="87"/>
      <c r="M123" s="87"/>
      <c r="N123" s="87"/>
      <c r="O123" s="87"/>
      <c r="P123" s="87"/>
      <c r="Q123" s="87"/>
      <c r="R123" s="87"/>
      <c r="S123" s="87"/>
      <c r="T123" s="87"/>
      <c r="U123" s="87"/>
      <c r="V123" s="87"/>
      <c r="W123" s="87"/>
      <c r="X123" s="87"/>
      <c r="Y123" s="87"/>
      <c r="Z123" s="87"/>
    </row>
    <row r="124" customFormat="false" ht="14.25" hidden="false" customHeight="false" outlineLevel="0" collapsed="false">
      <c r="B124" s="47" t="s">
        <v>227</v>
      </c>
      <c r="C124" s="53" t="n">
        <v>559</v>
      </c>
      <c r="D124" s="53" t="n">
        <v>345</v>
      </c>
      <c r="E124" s="53" t="n">
        <v>904</v>
      </c>
      <c r="F124" s="53" t="n">
        <v>840</v>
      </c>
      <c r="G124" s="53" t="n">
        <v>708</v>
      </c>
      <c r="H124" s="53" t="n">
        <v>1548</v>
      </c>
      <c r="I124" s="87"/>
      <c r="J124" s="87"/>
      <c r="K124" s="87"/>
      <c r="L124" s="87"/>
      <c r="M124" s="87"/>
      <c r="N124" s="87"/>
      <c r="O124" s="87"/>
      <c r="P124" s="87"/>
      <c r="Q124" s="87"/>
      <c r="R124" s="87"/>
      <c r="S124" s="87"/>
      <c r="T124" s="87"/>
      <c r="U124" s="87"/>
      <c r="V124" s="87"/>
      <c r="W124" s="87"/>
      <c r="X124" s="87"/>
      <c r="Y124" s="87"/>
      <c r="Z124" s="87"/>
    </row>
    <row r="125" customFormat="false" ht="14.25" hidden="false" customHeight="false" outlineLevel="0" collapsed="false">
      <c r="B125" s="47" t="s">
        <v>228</v>
      </c>
      <c r="C125" s="53" t="n">
        <v>685</v>
      </c>
      <c r="D125" s="53" t="n">
        <v>695</v>
      </c>
      <c r="E125" s="53" t="n">
        <v>1380</v>
      </c>
      <c r="F125" s="53" t="n">
        <v>645</v>
      </c>
      <c r="G125" s="53" t="n">
        <v>920</v>
      </c>
      <c r="H125" s="53" t="n">
        <v>1565</v>
      </c>
      <c r="I125" s="87"/>
      <c r="J125" s="87"/>
      <c r="K125" s="87"/>
      <c r="L125" s="87"/>
      <c r="M125" s="87"/>
      <c r="N125" s="87"/>
      <c r="O125" s="87"/>
      <c r="P125" s="87"/>
      <c r="Q125" s="87"/>
      <c r="R125" s="87"/>
      <c r="S125" s="87"/>
      <c r="T125" s="87"/>
      <c r="U125" s="87"/>
      <c r="V125" s="87"/>
      <c r="W125" s="87"/>
      <c r="X125" s="87"/>
      <c r="Y125" s="87"/>
      <c r="Z125" s="87"/>
    </row>
    <row r="126" customFormat="false" ht="14.25" hidden="false" customHeight="false" outlineLevel="0" collapsed="false">
      <c r="B126" s="47" t="s">
        <v>229</v>
      </c>
      <c r="C126" s="53" t="n">
        <v>345</v>
      </c>
      <c r="D126" s="53" t="n">
        <v>396</v>
      </c>
      <c r="E126" s="53" t="n">
        <v>741</v>
      </c>
      <c r="F126" s="53" t="n">
        <v>227</v>
      </c>
      <c r="G126" s="53" t="n">
        <v>320</v>
      </c>
      <c r="H126" s="53" t="n">
        <v>547</v>
      </c>
      <c r="I126" s="87"/>
      <c r="J126" s="87"/>
      <c r="K126" s="87"/>
      <c r="L126" s="87"/>
      <c r="M126" s="87"/>
      <c r="N126" s="87"/>
      <c r="O126" s="87"/>
      <c r="P126" s="87"/>
      <c r="Q126" s="87"/>
      <c r="R126" s="87"/>
      <c r="S126" s="87"/>
      <c r="T126" s="87"/>
      <c r="U126" s="87"/>
      <c r="V126" s="87"/>
      <c r="W126" s="87"/>
      <c r="X126" s="87"/>
      <c r="Y126" s="87"/>
      <c r="Z126" s="87"/>
    </row>
    <row r="127" customFormat="false" ht="14.25" hidden="false" customHeight="false" outlineLevel="0" collapsed="false">
      <c r="B127" s="47" t="s">
        <v>226</v>
      </c>
      <c r="C127" s="53" t="n">
        <v>1589</v>
      </c>
      <c r="D127" s="53" t="n">
        <v>1436</v>
      </c>
      <c r="E127" s="53" t="n">
        <v>3025</v>
      </c>
      <c r="F127" s="53" t="n">
        <v>1712</v>
      </c>
      <c r="G127" s="53" t="n">
        <v>1948</v>
      </c>
      <c r="H127" s="53" t="n">
        <v>3660</v>
      </c>
      <c r="I127" s="87"/>
      <c r="J127" s="87"/>
      <c r="K127" s="87"/>
      <c r="L127" s="87"/>
      <c r="M127" s="87"/>
      <c r="N127" s="87"/>
      <c r="O127" s="87"/>
      <c r="P127" s="87"/>
      <c r="Q127" s="87"/>
      <c r="R127" s="87"/>
      <c r="S127" s="87"/>
      <c r="T127" s="87"/>
      <c r="U127" s="87"/>
      <c r="V127" s="87"/>
      <c r="W127" s="87"/>
      <c r="X127" s="87"/>
      <c r="Y127" s="87"/>
      <c r="Z127" s="87"/>
    </row>
    <row r="128" customFormat="false" ht="12.75" hidden="false" customHeight="false" outlineLevel="0" collapsed="false">
      <c r="B128" s="47" t="s">
        <v>7</v>
      </c>
      <c r="C128" s="56" t="n">
        <v>0.0962620926603517</v>
      </c>
      <c r="D128" s="56" t="n">
        <v>0.0722683276706368</v>
      </c>
      <c r="E128" s="56" t="n">
        <v>0.084114228512638</v>
      </c>
      <c r="F128" s="56" t="n">
        <v>0.103713469247654</v>
      </c>
      <c r="G128" s="56" t="n">
        <v>0.0980353080100282</v>
      </c>
      <c r="H128" s="56" t="n">
        <v>0.101771264911159</v>
      </c>
    </row>
    <row r="129" customFormat="false" ht="12.75" hidden="false" customHeight="false" outlineLevel="0" collapsed="false">
      <c r="E129" s="83"/>
    </row>
    <row r="130" customFormat="false" ht="12.75" hidden="false" customHeight="true" outlineLevel="0" collapsed="false">
      <c r="B130" s="59" t="s">
        <v>4</v>
      </c>
      <c r="C130" s="59"/>
      <c r="D130" s="59"/>
      <c r="E130" s="59"/>
      <c r="F130" s="59"/>
      <c r="G130" s="59"/>
      <c r="H130" s="59"/>
    </row>
    <row r="131" customFormat="false" ht="12.75" hidden="false" customHeight="true" outlineLevel="0" collapsed="false">
      <c r="B131" s="57" t="s">
        <v>231</v>
      </c>
      <c r="C131" s="82" t="s">
        <v>224</v>
      </c>
      <c r="D131" s="82"/>
      <c r="E131" s="82"/>
      <c r="F131" s="59" t="s">
        <v>225</v>
      </c>
      <c r="G131" s="59"/>
      <c r="H131" s="59"/>
    </row>
    <row r="132" customFormat="false" ht="12.75" hidden="false" customHeight="false" outlineLevel="0" collapsed="false">
      <c r="B132" s="57"/>
      <c r="C132" s="67" t="s">
        <v>180</v>
      </c>
      <c r="D132" s="67" t="s">
        <v>181</v>
      </c>
      <c r="E132" s="61" t="s">
        <v>226</v>
      </c>
      <c r="F132" s="15" t="s">
        <v>180</v>
      </c>
      <c r="G132" s="15" t="s">
        <v>181</v>
      </c>
      <c r="H132" s="15" t="s">
        <v>226</v>
      </c>
    </row>
    <row r="133" customFormat="false" ht="12.75" hidden="false" customHeight="false" outlineLevel="0" collapsed="false">
      <c r="B133" s="47" t="s">
        <v>227</v>
      </c>
      <c r="C133" s="53" t="n">
        <v>382</v>
      </c>
      <c r="D133" s="53" t="n">
        <v>439</v>
      </c>
      <c r="E133" s="53" t="n">
        <v>821</v>
      </c>
      <c r="F133" s="53" t="n">
        <v>634</v>
      </c>
      <c r="G133" s="53" t="n">
        <v>810</v>
      </c>
      <c r="H133" s="53" t="n">
        <v>1444</v>
      </c>
    </row>
    <row r="134" customFormat="false" ht="12.75" hidden="false" customHeight="false" outlineLevel="0" collapsed="false">
      <c r="B134" s="47" t="s">
        <v>228</v>
      </c>
      <c r="C134" s="53" t="n">
        <v>677</v>
      </c>
      <c r="D134" s="53" t="n">
        <v>903</v>
      </c>
      <c r="E134" s="53" t="n">
        <v>1580</v>
      </c>
      <c r="F134" s="53" t="n">
        <v>810</v>
      </c>
      <c r="G134" s="53" t="n">
        <v>1272</v>
      </c>
      <c r="H134" s="53" t="n">
        <v>2082</v>
      </c>
    </row>
    <row r="135" customFormat="false" ht="12.75" hidden="false" customHeight="false" outlineLevel="0" collapsed="false">
      <c r="B135" s="47" t="s">
        <v>229</v>
      </c>
      <c r="C135" s="53" t="n">
        <v>323</v>
      </c>
      <c r="D135" s="53" t="n">
        <v>508</v>
      </c>
      <c r="E135" s="53" t="n">
        <v>831</v>
      </c>
      <c r="F135" s="53" t="n">
        <v>71</v>
      </c>
      <c r="G135" s="53" t="n">
        <v>156</v>
      </c>
      <c r="H135" s="53" t="n">
        <v>227</v>
      </c>
    </row>
    <row r="136" customFormat="false" ht="12.75" hidden="false" customHeight="false" outlineLevel="0" collapsed="false">
      <c r="B136" s="47" t="s">
        <v>226</v>
      </c>
      <c r="C136" s="53" t="n">
        <v>1382</v>
      </c>
      <c r="D136" s="53" t="n">
        <v>1850</v>
      </c>
      <c r="E136" s="53" t="n">
        <v>3232</v>
      </c>
      <c r="F136" s="53" t="n">
        <v>1515</v>
      </c>
      <c r="G136" s="53" t="n">
        <v>2238</v>
      </c>
      <c r="H136" s="53" t="n">
        <v>3753</v>
      </c>
    </row>
    <row r="137" customFormat="false" ht="12.75" hidden="false" customHeight="false" outlineLevel="0" collapsed="false">
      <c r="B137" s="47" t="s">
        <v>7</v>
      </c>
      <c r="C137" s="56" t="n">
        <v>0.0862338603221952</v>
      </c>
      <c r="D137" s="56" t="n">
        <v>0.0936823212484026</v>
      </c>
      <c r="E137" s="56" t="n">
        <v>0.0903455074828683</v>
      </c>
      <c r="F137" s="56" t="n">
        <v>0.094532777415431</v>
      </c>
      <c r="G137" s="56" t="n">
        <v>0.113330289164284</v>
      </c>
      <c r="H137" s="56" t="n">
        <v>0.104909248014605</v>
      </c>
    </row>
    <row r="138" customFormat="false" ht="12.75" hidden="false" customHeight="false" outlineLevel="0" collapsed="false">
      <c r="C138" s="83"/>
      <c r="D138" s="83"/>
      <c r="E138" s="83"/>
      <c r="H138" s="83"/>
    </row>
    <row r="139" customFormat="false" ht="12.75" hidden="false" customHeight="true" outlineLevel="0" collapsed="false">
      <c r="B139" s="59" t="s">
        <v>5</v>
      </c>
      <c r="C139" s="59"/>
      <c r="D139" s="59"/>
      <c r="E139" s="59"/>
      <c r="F139" s="59"/>
      <c r="G139" s="59"/>
      <c r="H139" s="59"/>
    </row>
    <row r="140" customFormat="false" ht="12.75" hidden="false" customHeight="true" outlineLevel="0" collapsed="false">
      <c r="B140" s="57" t="s">
        <v>231</v>
      </c>
      <c r="C140" s="82" t="s">
        <v>224</v>
      </c>
      <c r="D140" s="82"/>
      <c r="E140" s="82"/>
      <c r="F140" s="59" t="s">
        <v>225</v>
      </c>
      <c r="G140" s="59"/>
      <c r="H140" s="59"/>
    </row>
    <row r="141" customFormat="false" ht="12.75" hidden="false" customHeight="false" outlineLevel="0" collapsed="false">
      <c r="B141" s="57"/>
      <c r="C141" s="67" t="s">
        <v>180</v>
      </c>
      <c r="D141" s="67" t="s">
        <v>181</v>
      </c>
      <c r="E141" s="61" t="s">
        <v>226</v>
      </c>
      <c r="F141" s="15" t="s">
        <v>180</v>
      </c>
      <c r="G141" s="15" t="s">
        <v>181</v>
      </c>
      <c r="H141" s="15" t="s">
        <v>226</v>
      </c>
    </row>
    <row r="142" customFormat="false" ht="12.75" hidden="false" customHeight="false" outlineLevel="0" collapsed="false">
      <c r="B142" s="47" t="s">
        <v>227</v>
      </c>
      <c r="C142" s="53" t="n">
        <v>499</v>
      </c>
      <c r="D142" s="53" t="n">
        <v>589</v>
      </c>
      <c r="E142" s="53" t="n">
        <v>1088</v>
      </c>
      <c r="F142" s="53" t="n">
        <v>865</v>
      </c>
      <c r="G142" s="53" t="n">
        <v>1010</v>
      </c>
      <c r="H142" s="53" t="n">
        <v>1875</v>
      </c>
    </row>
    <row r="143" customFormat="false" ht="12.75" hidden="false" customHeight="false" outlineLevel="0" collapsed="false">
      <c r="B143" s="47" t="s">
        <v>228</v>
      </c>
      <c r="C143" s="53" t="n">
        <v>883</v>
      </c>
      <c r="D143" s="53" t="n">
        <v>1069</v>
      </c>
      <c r="E143" s="53" t="n">
        <v>1952</v>
      </c>
      <c r="F143" s="53" t="n">
        <v>979</v>
      </c>
      <c r="G143" s="53" t="n">
        <v>1554</v>
      </c>
      <c r="H143" s="53" t="n">
        <v>2533</v>
      </c>
    </row>
    <row r="144" customFormat="false" ht="12.75" hidden="false" customHeight="false" outlineLevel="0" collapsed="false">
      <c r="B144" s="47" t="s">
        <v>229</v>
      </c>
      <c r="C144" s="53" t="n">
        <v>348</v>
      </c>
      <c r="D144" s="53" t="n">
        <v>434</v>
      </c>
      <c r="E144" s="53" t="n">
        <v>782</v>
      </c>
      <c r="F144" s="53" t="n">
        <v>219</v>
      </c>
      <c r="G144" s="53" t="n">
        <v>313</v>
      </c>
      <c r="H144" s="53" t="n">
        <v>532</v>
      </c>
    </row>
    <row r="145" customFormat="false" ht="14.25" hidden="false" customHeight="false" outlineLevel="0" collapsed="false">
      <c r="B145" s="47" t="s">
        <v>226</v>
      </c>
      <c r="C145" s="53" t="n">
        <v>1730</v>
      </c>
      <c r="D145" s="53" t="n">
        <v>2092</v>
      </c>
      <c r="E145" s="53" t="n">
        <v>3822</v>
      </c>
      <c r="F145" s="53" t="n">
        <v>2063</v>
      </c>
      <c r="G145" s="53" t="n">
        <v>2877</v>
      </c>
      <c r="H145" s="53" t="n">
        <v>4940</v>
      </c>
      <c r="I145" s="87"/>
      <c r="J145" s="87"/>
      <c r="K145" s="87"/>
      <c r="L145" s="87"/>
      <c r="M145" s="87"/>
      <c r="N145" s="87"/>
      <c r="O145" s="87"/>
      <c r="P145" s="87"/>
      <c r="Q145" s="87"/>
      <c r="R145" s="87"/>
      <c r="S145" s="87"/>
      <c r="T145" s="87"/>
      <c r="U145" s="87"/>
      <c r="V145" s="87"/>
      <c r="W145" s="87"/>
      <c r="X145" s="87"/>
      <c r="Y145" s="87"/>
      <c r="Z145" s="87"/>
    </row>
    <row r="146" customFormat="false" ht="14.25" hidden="false" customHeight="false" outlineLevel="0" collapsed="false">
      <c r="B146" s="47" t="s">
        <v>7</v>
      </c>
      <c r="C146" s="76" t="n">
        <v>0.121753818002674</v>
      </c>
      <c r="D146" s="76" t="n">
        <v>0.109913204295652</v>
      </c>
      <c r="E146" s="76" t="n">
        <v>0.114974339845137</v>
      </c>
      <c r="F146" s="76" t="n">
        <v>0.145189668519952</v>
      </c>
      <c r="G146" s="76" t="n">
        <v>0.151156925792825</v>
      </c>
      <c r="H146" s="76" t="n">
        <v>0.148606289595755</v>
      </c>
      <c r="I146" s="87"/>
      <c r="J146" s="87"/>
      <c r="K146" s="87"/>
      <c r="L146" s="87"/>
      <c r="M146" s="87"/>
      <c r="N146" s="87"/>
      <c r="O146" s="87"/>
      <c r="P146" s="87"/>
      <c r="Q146" s="87"/>
      <c r="R146" s="87"/>
      <c r="S146" s="87"/>
      <c r="T146" s="87"/>
      <c r="U146" s="87"/>
      <c r="V146" s="87"/>
      <c r="W146" s="87"/>
      <c r="X146" s="87"/>
      <c r="Y146" s="87"/>
      <c r="Z146" s="87"/>
    </row>
    <row r="147" s="87" customFormat="true" ht="14.25" hidden="false" customHeight="false" outlineLevel="0" collapsed="false">
      <c r="C147" s="88" t="n">
        <v>14209</v>
      </c>
      <c r="D147" s="88" t="n">
        <v>19033.2</v>
      </c>
      <c r="E147" s="88" t="n">
        <v>33242.2</v>
      </c>
      <c r="F147" s="88" t="n">
        <v>14209</v>
      </c>
      <c r="G147" s="88" t="n">
        <v>19033.2</v>
      </c>
      <c r="H147" s="88" t="n">
        <v>33242.2</v>
      </c>
    </row>
    <row r="148" customFormat="false" ht="15" hidden="false" customHeight="false" outlineLevel="0" collapsed="false">
      <c r="B148" s="46" t="s">
        <v>232</v>
      </c>
    </row>
    <row r="149" customFormat="false" ht="12.75" hidden="false" customHeight="false" outlineLevel="0" collapsed="false">
      <c r="B149" s="89" t="s">
        <v>233</v>
      </c>
    </row>
    <row r="150" customFormat="false" ht="12.75" hidden="false" customHeight="true" outlineLevel="0" collapsed="false">
      <c r="B150" s="59" t="s">
        <v>234</v>
      </c>
      <c r="C150" s="59"/>
      <c r="D150" s="59"/>
      <c r="E150" s="59"/>
    </row>
    <row r="151" customFormat="false" ht="12.75" hidden="false" customHeight="false" outlineLevel="0" collapsed="false">
      <c r="B151" s="14"/>
      <c r="C151" s="15" t="s">
        <v>235</v>
      </c>
      <c r="D151" s="15" t="s">
        <v>236</v>
      </c>
      <c r="E151" s="15" t="s">
        <v>237</v>
      </c>
    </row>
    <row r="152" customFormat="false" ht="12.75" hidden="false" customHeight="false" outlineLevel="0" collapsed="false">
      <c r="B152" s="47" t="s">
        <v>238</v>
      </c>
      <c r="C152" s="90" t="n">
        <v>0.0431440198393514</v>
      </c>
      <c r="D152" s="90" t="n">
        <v>0.0475299343643292</v>
      </c>
      <c r="E152" s="90" t="n">
        <v>0.0544127563829422</v>
      </c>
    </row>
    <row r="153" customFormat="false" ht="12.75" hidden="false" customHeight="false" outlineLevel="0" collapsed="false">
      <c r="B153" s="47" t="s">
        <v>128</v>
      </c>
      <c r="C153" s="90" t="n">
        <v>0.0587450057212776</v>
      </c>
      <c r="D153" s="90" t="n">
        <v>0.0473776681529267</v>
      </c>
      <c r="E153" s="90" t="n">
        <v>0.0568886966774583</v>
      </c>
    </row>
    <row r="154" customFormat="false" ht="12.75" hidden="false" customHeight="false" outlineLevel="0" collapsed="false">
      <c r="B154" s="47" t="s">
        <v>239</v>
      </c>
      <c r="C154" s="90" t="n">
        <v>0.0628330215455864</v>
      </c>
      <c r="D154" s="90" t="n">
        <v>0.0642745246691221</v>
      </c>
      <c r="E154" s="90" t="n">
        <v>0.0717018112356422</v>
      </c>
    </row>
    <row r="155" customFormat="false" ht="12.75" hidden="false" customHeight="false" outlineLevel="0" collapsed="false">
      <c r="B155" s="47" t="s">
        <v>240</v>
      </c>
      <c r="C155" s="90" t="n">
        <v>0.032712338378523</v>
      </c>
      <c r="D155" s="90" t="n">
        <v>0.040383623399948</v>
      </c>
      <c r="E155" s="90" t="n">
        <v>0.0482169721944544</v>
      </c>
    </row>
    <row r="156" customFormat="false" ht="12.75" hidden="false" customHeight="false" outlineLevel="0" collapsed="false">
      <c r="B156" s="47" t="s">
        <v>241</v>
      </c>
      <c r="C156" s="90" t="n">
        <v>0.0188729445676594</v>
      </c>
      <c r="D156" s="90" t="n">
        <v>0.0207229711997356</v>
      </c>
      <c r="E156" s="90" t="n">
        <v>0.0183226643478122</v>
      </c>
    </row>
    <row r="157" customFormat="false" ht="12.75" hidden="false" customHeight="false" outlineLevel="0" collapsed="false">
      <c r="B157" s="47" t="s">
        <v>117</v>
      </c>
      <c r="C157" s="90" t="n">
        <v>0.100051023103924</v>
      </c>
      <c r="D157" s="90" t="n">
        <v>0.0661980107185662</v>
      </c>
      <c r="E157" s="90" t="n">
        <v>0.0805189376489986</v>
      </c>
    </row>
    <row r="158" customFormat="false" ht="12.75" hidden="false" customHeight="false" outlineLevel="0" collapsed="false">
      <c r="B158" s="47" t="s">
        <v>242</v>
      </c>
      <c r="C158" s="90" t="s">
        <v>87</v>
      </c>
      <c r="D158" s="90" t="n">
        <v>0.0791609686840678</v>
      </c>
      <c r="E158" s="90" t="n">
        <v>0.044569807530791</v>
      </c>
    </row>
    <row r="159" customFormat="false" ht="12.75" hidden="false" customHeight="false" outlineLevel="0" collapsed="false">
      <c r="B159" s="47" t="s">
        <v>243</v>
      </c>
      <c r="C159" s="90" t="n">
        <v>0.1001</v>
      </c>
      <c r="D159" s="90" t="n">
        <v>0.0906484601665293</v>
      </c>
      <c r="E159" s="90" t="n">
        <v>0.0866508830211056</v>
      </c>
    </row>
    <row r="160" customFormat="false" ht="12.75" hidden="false" customHeight="false" outlineLevel="0" collapsed="false">
      <c r="B160" s="47" t="s">
        <v>244</v>
      </c>
      <c r="C160" s="90" t="n">
        <v>0.0814157613779353</v>
      </c>
      <c r="D160" s="90" t="n">
        <v>0.0888390298625761</v>
      </c>
      <c r="E160" s="90" t="n">
        <v>0.0860288813457309</v>
      </c>
    </row>
    <row r="161" customFormat="false" ht="12.75" hidden="false" customHeight="false" outlineLevel="0" collapsed="false">
      <c r="B161" s="47" t="s">
        <v>245</v>
      </c>
      <c r="C161" s="90" t="s">
        <v>87</v>
      </c>
      <c r="D161" s="90" t="n">
        <v>0.0668575264251805</v>
      </c>
      <c r="E161" s="90" t="n">
        <v>0.0338145757158926</v>
      </c>
    </row>
    <row r="162" customFormat="false" ht="12.75" hidden="false" customHeight="false" outlineLevel="0" collapsed="false">
      <c r="B162" s="47" t="s">
        <v>246</v>
      </c>
      <c r="C162" s="90" t="n">
        <v>0.00572563738346701</v>
      </c>
      <c r="D162" s="90" t="n">
        <v>0.0208595528232218</v>
      </c>
      <c r="E162" s="90" t="n">
        <v>0.0167275357646902</v>
      </c>
    </row>
    <row r="163" customFormat="false" ht="12.75" hidden="false" customHeight="false" outlineLevel="0" collapsed="false">
      <c r="B163" s="47" t="s">
        <v>247</v>
      </c>
      <c r="C163" s="90" t="n">
        <v>0.0108776259640839</v>
      </c>
      <c r="D163" s="90" t="n">
        <v>0.0346417690825061</v>
      </c>
      <c r="E163" s="90" t="n">
        <v>0.0305772158550817</v>
      </c>
    </row>
    <row r="164" customFormat="false" ht="12.75" hidden="false" customHeight="false" outlineLevel="0" collapsed="false">
      <c r="B164" s="47" t="s">
        <v>248</v>
      </c>
      <c r="C164" s="90" t="n">
        <v>0.0500208517948247</v>
      </c>
      <c r="D164" s="90" t="n">
        <v>0.0523819175034442</v>
      </c>
      <c r="E164" s="90" t="n">
        <v>0.0559231396011631</v>
      </c>
    </row>
    <row r="165" customFormat="false" ht="12.75" hidden="false" customHeight="false" outlineLevel="0" collapsed="false">
      <c r="B165" s="47" t="s">
        <v>249</v>
      </c>
      <c r="C165" s="90" t="n">
        <v>0.04099030165149</v>
      </c>
      <c r="D165" s="90" t="n">
        <v>0.0498380729458134</v>
      </c>
      <c r="E165" s="90" t="n">
        <v>0.0531714998764011</v>
      </c>
    </row>
    <row r="166" customFormat="false" ht="12.75" hidden="false" customHeight="false" outlineLevel="0" collapsed="false">
      <c r="B166" s="47" t="s">
        <v>250</v>
      </c>
      <c r="C166" s="90" t="s">
        <v>87</v>
      </c>
      <c r="D166" s="90" t="n">
        <v>0.00440712519833216</v>
      </c>
      <c r="E166" s="90" t="n">
        <v>0.00655214414717124</v>
      </c>
    </row>
    <row r="167" customFormat="false" ht="12.75" hidden="false" customHeight="false" outlineLevel="0" collapsed="false">
      <c r="B167" s="47" t="s">
        <v>251</v>
      </c>
      <c r="C167" s="90" t="n">
        <v>0.055047085230054</v>
      </c>
      <c r="D167" s="90" t="n">
        <v>0.0426194378731927</v>
      </c>
      <c r="E167" s="90" t="n">
        <v>0.0461071566650387</v>
      </c>
    </row>
    <row r="168" customFormat="false" ht="12.75" hidden="false" customHeight="false" outlineLevel="0" collapsed="false">
      <c r="B168" s="47" t="s">
        <v>252</v>
      </c>
      <c r="C168" s="90" t="n">
        <v>0.0581340574495823</v>
      </c>
      <c r="D168" s="90" t="n">
        <v>0.0461517361334956</v>
      </c>
      <c r="E168" s="90" t="n">
        <v>0.0646893826474126</v>
      </c>
    </row>
    <row r="169" customFormat="false" ht="12.75" hidden="false" customHeight="false" outlineLevel="0" collapsed="false">
      <c r="B169" s="47" t="s">
        <v>253</v>
      </c>
      <c r="C169" s="90" t="n">
        <v>0.0184895242626597</v>
      </c>
      <c r="D169" s="90" t="n">
        <v>0.0526703255532059</v>
      </c>
      <c r="E169" s="90" t="n">
        <v>0.0332704302667952</v>
      </c>
    </row>
    <row r="170" customFormat="false" ht="12.75" hidden="false" customHeight="false" outlineLevel="0" collapsed="false">
      <c r="B170" s="47" t="s">
        <v>254</v>
      </c>
      <c r="C170" s="90" t="n">
        <v>0.00358529826034342</v>
      </c>
      <c r="D170" s="90" t="n">
        <v>0.00405756835531429</v>
      </c>
      <c r="E170" s="90" t="n">
        <v>0.00563221872459165</v>
      </c>
    </row>
    <row r="171" customFormat="false" ht="12.75" hidden="false" customHeight="false" outlineLevel="0" collapsed="false">
      <c r="B171" s="47" t="s">
        <v>255</v>
      </c>
      <c r="C171" s="90" t="n">
        <v>0.0480096019203841</v>
      </c>
      <c r="D171" s="90" t="n">
        <v>0.0566155035969244</v>
      </c>
      <c r="E171" s="90" t="n">
        <v>0.0503466675814889</v>
      </c>
    </row>
    <row r="172" customFormat="false" ht="12.75" hidden="false" customHeight="false" outlineLevel="0" collapsed="false">
      <c r="B172" s="47" t="s">
        <v>137</v>
      </c>
      <c r="C172" s="90" t="n">
        <v>0.0815337843790529</v>
      </c>
      <c r="D172" s="90" t="n">
        <v>0.0867636520764557</v>
      </c>
      <c r="E172" s="90" t="n">
        <v>0.0974105052366738</v>
      </c>
    </row>
    <row r="173" customFormat="false" ht="12.75" hidden="false" customHeight="false" outlineLevel="0" collapsed="false">
      <c r="B173" s="47" t="s">
        <v>256</v>
      </c>
      <c r="C173" s="90" t="n">
        <v>0.0711137173777266</v>
      </c>
      <c r="D173" s="90" t="n">
        <v>0.0628074993188625</v>
      </c>
      <c r="E173" s="90" t="n">
        <v>0.0763747587009713</v>
      </c>
    </row>
    <row r="174" customFormat="false" ht="12.75" hidden="false" customHeight="false" outlineLevel="0" collapsed="false">
      <c r="B174" s="47" t="s">
        <v>257</v>
      </c>
      <c r="C174" s="90" t="n">
        <v>0.0442804174637993</v>
      </c>
      <c r="D174" s="90" t="n">
        <v>0.0668553477470117</v>
      </c>
      <c r="E174" s="90" t="n">
        <v>0.0779280363007682</v>
      </c>
    </row>
    <row r="175" customFormat="false" ht="12.75" hidden="false" customHeight="false" outlineLevel="0" collapsed="false">
      <c r="B175" s="47" t="s">
        <v>258</v>
      </c>
      <c r="C175" s="90" t="n">
        <v>0.00127792988601263</v>
      </c>
      <c r="D175" s="90" t="n">
        <v>0.0151733519019319</v>
      </c>
      <c r="E175" s="90" t="n">
        <v>0.0153675535063468</v>
      </c>
    </row>
    <row r="176" customFormat="false" ht="12.75" hidden="false" customHeight="false" outlineLevel="0" collapsed="false">
      <c r="B176" s="47" t="s">
        <v>259</v>
      </c>
      <c r="C176" s="90" t="n">
        <v>0.0219798276603662</v>
      </c>
      <c r="D176" s="90" t="n">
        <v>0.0305251455597219</v>
      </c>
      <c r="E176" s="90" t="n">
        <v>0.0228817658591528</v>
      </c>
    </row>
    <row r="178" customFormat="false" ht="15" hidden="false" customHeight="false" outlineLevel="0" collapsed="false">
      <c r="B178" s="91" t="s">
        <v>260</v>
      </c>
      <c r="C178" s="91"/>
      <c r="D178" s="91"/>
      <c r="E178" s="27"/>
    </row>
    <row r="179" customFormat="false" ht="12.75" hidden="false" customHeight="false" outlineLevel="0" collapsed="false">
      <c r="B179" s="14"/>
      <c r="C179" s="7" t="s">
        <v>3</v>
      </c>
      <c r="D179" s="7" t="s">
        <v>4</v>
      </c>
      <c r="E179" s="7" t="s">
        <v>5</v>
      </c>
    </row>
    <row r="180" customFormat="false" ht="12.75" hidden="false" customHeight="false" outlineLevel="0" collapsed="false">
      <c r="B180" s="92" t="s">
        <v>261</v>
      </c>
      <c r="C180" s="93" t="s">
        <v>87</v>
      </c>
      <c r="D180" s="94" t="s">
        <v>262</v>
      </c>
      <c r="E180" s="94" t="s">
        <v>263</v>
      </c>
    </row>
  </sheetData>
  <mergeCells count="55">
    <mergeCell ref="B2:C2"/>
    <mergeCell ref="B19:B20"/>
    <mergeCell ref="C19:D19"/>
    <mergeCell ref="E19:F19"/>
    <mergeCell ref="G19:H19"/>
    <mergeCell ref="B25:B26"/>
    <mergeCell ref="C25:F25"/>
    <mergeCell ref="G25:J25"/>
    <mergeCell ref="K25:N25"/>
    <mergeCell ref="B31:B32"/>
    <mergeCell ref="B36:B38"/>
    <mergeCell ref="C36:E36"/>
    <mergeCell ref="F36:H36"/>
    <mergeCell ref="I36:K36"/>
    <mergeCell ref="B56:B57"/>
    <mergeCell ref="C56:D56"/>
    <mergeCell ref="E56:F56"/>
    <mergeCell ref="G56:H56"/>
    <mergeCell ref="B67:H67"/>
    <mergeCell ref="B68:B69"/>
    <mergeCell ref="C68:E68"/>
    <mergeCell ref="F68:H68"/>
    <mergeCell ref="B76:H76"/>
    <mergeCell ref="B77:B78"/>
    <mergeCell ref="C77:E77"/>
    <mergeCell ref="F77:H77"/>
    <mergeCell ref="B85:H85"/>
    <mergeCell ref="B86:B87"/>
    <mergeCell ref="C86:E86"/>
    <mergeCell ref="F86:H86"/>
    <mergeCell ref="B94:H94"/>
    <mergeCell ref="B95:B96"/>
    <mergeCell ref="C95:E95"/>
    <mergeCell ref="F95:H95"/>
    <mergeCell ref="B103:H103"/>
    <mergeCell ref="B104:B105"/>
    <mergeCell ref="C104:E104"/>
    <mergeCell ref="F104:H104"/>
    <mergeCell ref="B112:H112"/>
    <mergeCell ref="B113:B114"/>
    <mergeCell ref="C113:E113"/>
    <mergeCell ref="F113:H113"/>
    <mergeCell ref="B121:H121"/>
    <mergeCell ref="B122:B123"/>
    <mergeCell ref="C122:E122"/>
    <mergeCell ref="F122:H122"/>
    <mergeCell ref="B130:H130"/>
    <mergeCell ref="B131:B132"/>
    <mergeCell ref="C131:E131"/>
    <mergeCell ref="F131:H131"/>
    <mergeCell ref="B139:H139"/>
    <mergeCell ref="B140:B141"/>
    <mergeCell ref="C140:E140"/>
    <mergeCell ref="F140:H140"/>
    <mergeCell ref="B150:E150"/>
  </mergeCells>
  <printOptions headings="false" gridLines="false" gridLinesSet="true" horizontalCentered="false" verticalCentered="false"/>
  <pageMargins left="0.7" right="0.7" top="0.75" bottom="0.75" header="0.511811023622047" footer="0.511811023622047"/>
  <pageSetup paperSize="9" scale="3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2.75" zeroHeight="false" outlineLevelRow="0" outlineLevelCol="0"/>
  <cols>
    <col collapsed="false" customWidth="true" hidden="false" outlineLevel="0" max="1" min="1" style="2" width="1.73"/>
    <col collapsed="false" customWidth="true" hidden="false" outlineLevel="0" max="2" min="2" style="2" width="51.82"/>
    <col collapsed="false" customWidth="true" hidden="false" outlineLevel="0" max="11" min="3" style="2" width="20.63"/>
    <col collapsed="false" customWidth="true" hidden="false" outlineLevel="0" max="12" min="12" style="2" width="5.45"/>
    <col collapsed="false" customWidth="true" hidden="false" outlineLevel="0" max="13" min="13" style="2" width="6"/>
    <col collapsed="false" customWidth="true" hidden="false" outlineLevel="0" max="14" min="14" style="2" width="9.82"/>
    <col collapsed="false" customWidth="true" hidden="false" outlineLevel="0" max="15" min="15" style="2" width="14.45"/>
    <col collapsed="false" customWidth="true" hidden="false" outlineLevel="0" max="16" min="16" style="2" width="8"/>
    <col collapsed="false" customWidth="true" hidden="false" outlineLevel="0" max="17" min="17" style="2" width="6.82"/>
    <col collapsed="false" customWidth="false" hidden="false" outlineLevel="0" max="18" min="18" style="2" width="9.18"/>
    <col collapsed="false" customWidth="true" hidden="false" outlineLevel="0" max="19" min="19" style="2" width="7.45"/>
    <col collapsed="false" customWidth="true" hidden="false" outlineLevel="0" max="20" min="20" style="2" width="10.45"/>
    <col collapsed="false" customWidth="true" hidden="false" outlineLevel="0" max="21" min="21" style="2" width="8.27"/>
    <col collapsed="false" customWidth="true" hidden="false" outlineLevel="0" max="22" min="22" style="2" width="5.45"/>
    <col collapsed="false" customWidth="true" hidden="false" outlineLevel="0" max="23" min="23" style="2" width="7.27"/>
    <col collapsed="false" customWidth="true" hidden="false" outlineLevel="0" max="24" min="24" style="2" width="5.82"/>
    <col collapsed="false" customWidth="true" hidden="false" outlineLevel="0" max="25" min="25" style="2" width="4.82"/>
    <col collapsed="false" customWidth="true" hidden="false" outlineLevel="0" max="26" min="26" style="2" width="10.82"/>
    <col collapsed="false" customWidth="true" hidden="false" outlineLevel="0" max="27" min="27" style="2" width="7.18"/>
    <col collapsed="false" customWidth="true" hidden="false" outlineLevel="0" max="28" min="28" style="2" width="12"/>
    <col collapsed="false" customWidth="true" hidden="false" outlineLevel="0" max="29" min="29" style="2" width="7.45"/>
    <col collapsed="false" customWidth="true" hidden="false" outlineLevel="0" max="30" min="30" style="2" width="8.18"/>
    <col collapsed="false" customWidth="true" hidden="false" outlineLevel="0" max="31" min="31" style="2" width="12"/>
    <col collapsed="false" customWidth="true" hidden="false" outlineLevel="0" max="32" min="32" style="2" width="7.18"/>
    <col collapsed="false" customWidth="true" hidden="false" outlineLevel="0" max="33" min="33" style="2" width="8.45"/>
    <col collapsed="false" customWidth="true" hidden="false" outlineLevel="0" max="34" min="34" style="2" width="11.18"/>
    <col collapsed="false" customWidth="true" hidden="false" outlineLevel="0" max="35" min="35" style="2" width="8.73"/>
    <col collapsed="false" customWidth="true" hidden="false" outlineLevel="0" max="36" min="36" style="2" width="12"/>
    <col collapsed="false" customWidth="true" hidden="false" outlineLevel="0" max="37" min="37" style="2" width="9.82"/>
    <col collapsed="false" customWidth="true" hidden="false" outlineLevel="0" max="39" min="38" style="2" width="11.73"/>
    <col collapsed="false" customWidth="true" hidden="false" outlineLevel="0" max="40" min="40" style="2" width="5.82"/>
    <col collapsed="false" customWidth="true" hidden="false" outlineLevel="0" max="41" min="41" style="2" width="8.18"/>
    <col collapsed="false" customWidth="true" hidden="false" outlineLevel="0" max="42" min="42" style="2" width="11.45"/>
    <col collapsed="false" customWidth="true" hidden="false" outlineLevel="0" max="43" min="43" style="2" width="7"/>
    <col collapsed="false" customWidth="true" hidden="false" outlineLevel="0" max="44" min="44" style="2" width="8"/>
    <col collapsed="false" customWidth="true" hidden="false" outlineLevel="0" max="45" min="45" style="2" width="20.18"/>
    <col collapsed="false" customWidth="true" hidden="false" outlineLevel="0" max="46" min="46" style="2" width="15.45"/>
    <col collapsed="false" customWidth="true" hidden="false" outlineLevel="0" max="47" min="47" style="2" width="4.73"/>
    <col collapsed="false" customWidth="true" hidden="false" outlineLevel="0" max="48" min="48" style="2" width="11.27"/>
    <col collapsed="false" customWidth="false" hidden="false" outlineLevel="0" max="16384" min="49" style="2" width="9.18"/>
  </cols>
  <sheetData>
    <row r="2" customFormat="false" ht="18" hidden="false" customHeight="false" outlineLevel="0" collapsed="false">
      <c r="B2" s="95" t="s">
        <v>264</v>
      </c>
      <c r="C2" s="95"/>
    </row>
    <row r="4" customFormat="false" ht="12.75" hidden="false" customHeight="false" outlineLevel="0" collapsed="false">
      <c r="B4" s="7"/>
      <c r="C4" s="7" t="s">
        <v>265</v>
      </c>
      <c r="D4" s="7" t="s">
        <v>266</v>
      </c>
      <c r="E4" s="7" t="s">
        <v>267</v>
      </c>
    </row>
    <row r="5" customFormat="false" ht="12.75" hidden="false" customHeight="false" outlineLevel="0" collapsed="false">
      <c r="B5" s="8" t="s">
        <v>268</v>
      </c>
      <c r="C5" s="96" t="n">
        <v>599238</v>
      </c>
      <c r="D5" s="96" t="n">
        <v>707920</v>
      </c>
      <c r="E5" s="96" t="n">
        <v>819896</v>
      </c>
    </row>
    <row r="6" customFormat="false" ht="12.75" hidden="false" customHeight="false" outlineLevel="0" collapsed="false">
      <c r="B6" s="8" t="s">
        <v>269</v>
      </c>
      <c r="C6" s="96" t="n">
        <v>137218</v>
      </c>
      <c r="D6" s="96" t="n">
        <v>272914</v>
      </c>
      <c r="E6" s="96" t="n">
        <v>360410</v>
      </c>
    </row>
    <row r="7" customFormat="false" ht="12.75" hidden="false" customHeight="false" outlineLevel="0" collapsed="false">
      <c r="B7" s="8" t="s">
        <v>270</v>
      </c>
      <c r="C7" s="96" t="n">
        <v>24460</v>
      </c>
      <c r="D7" s="96" t="n">
        <v>26225</v>
      </c>
      <c r="E7" s="96" t="n">
        <v>29339</v>
      </c>
    </row>
    <row r="8" customFormat="false" ht="12.75" hidden="false" customHeight="false" outlineLevel="0" collapsed="false">
      <c r="B8" s="8" t="s">
        <v>271</v>
      </c>
      <c r="C8" s="97" t="n">
        <v>17.5</v>
      </c>
      <c r="D8" s="97" t="n">
        <v>19.7</v>
      </c>
      <c r="E8" s="97" t="n">
        <v>21.8</v>
      </c>
    </row>
    <row r="9" customFormat="false" ht="12.75" hidden="false" customHeight="false" outlineLevel="0" collapsed="false">
      <c r="B9" s="43" t="s">
        <v>272</v>
      </c>
    </row>
    <row r="10" customFormat="false" ht="12.75" hidden="false" customHeight="false" outlineLevel="0" collapsed="false">
      <c r="B10" s="43"/>
    </row>
    <row r="11" customFormat="false" ht="25.5" hidden="false" customHeight="false" outlineLevel="0" collapsed="false">
      <c r="B11" s="14" t="s">
        <v>273</v>
      </c>
      <c r="C11" s="15" t="s">
        <v>274</v>
      </c>
    </row>
    <row r="12" customFormat="false" ht="12.75" hidden="false" customHeight="false" outlineLevel="0" collapsed="false">
      <c r="B12" s="8" t="s">
        <v>275</v>
      </c>
      <c r="C12" s="96" t="n">
        <v>190129</v>
      </c>
    </row>
    <row r="13" customFormat="false" ht="12.75" hidden="false" customHeight="false" outlineLevel="0" collapsed="false">
      <c r="B13" s="8" t="s">
        <v>276</v>
      </c>
      <c r="C13" s="96" t="n">
        <v>169814</v>
      </c>
    </row>
    <row r="14" customFormat="false" ht="12.75" hidden="false" customHeight="false" outlineLevel="0" collapsed="false">
      <c r="B14" s="8" t="s">
        <v>277</v>
      </c>
      <c r="C14" s="96" t="n">
        <v>54666</v>
      </c>
    </row>
    <row r="15" customFormat="false" ht="12.75" hidden="false" customHeight="false" outlineLevel="0" collapsed="false">
      <c r="B15" s="8" t="s">
        <v>278</v>
      </c>
      <c r="C15" s="96" t="n">
        <v>51301</v>
      </c>
    </row>
    <row r="16" customFormat="false" ht="12.75" hidden="false" customHeight="false" outlineLevel="0" collapsed="false">
      <c r="B16" s="8" t="s">
        <v>279</v>
      </c>
      <c r="C16" s="96" t="n">
        <v>43349</v>
      </c>
    </row>
    <row r="18" s="98" customFormat="true" ht="25.5" hidden="false" customHeight="false" outlineLevel="0" collapsed="false">
      <c r="B18" s="14" t="s">
        <v>273</v>
      </c>
      <c r="C18" s="15" t="s">
        <v>280</v>
      </c>
      <c r="D18" s="2"/>
    </row>
    <row r="19" s="98" customFormat="true" ht="12.75" hidden="false" customHeight="false" outlineLevel="0" collapsed="false">
      <c r="B19" s="8" t="s">
        <v>276</v>
      </c>
      <c r="C19" s="96" t="n">
        <v>105555.53</v>
      </c>
      <c r="D19" s="2"/>
    </row>
    <row r="20" s="98" customFormat="true" ht="12.75" hidden="false" customHeight="false" outlineLevel="0" collapsed="false">
      <c r="B20" s="8" t="s">
        <v>275</v>
      </c>
      <c r="C20" s="96" t="n">
        <v>87927.94</v>
      </c>
    </row>
    <row r="21" s="98" customFormat="true" ht="12.75" hidden="false" customHeight="false" outlineLevel="0" collapsed="false">
      <c r="B21" s="8" t="s">
        <v>278</v>
      </c>
      <c r="C21" s="96" t="n">
        <v>65006</v>
      </c>
    </row>
    <row r="22" s="98" customFormat="true" ht="12.75" hidden="false" customHeight="false" outlineLevel="0" collapsed="false">
      <c r="B22" s="8" t="s">
        <v>281</v>
      </c>
      <c r="C22" s="96" t="n">
        <v>45084.5</v>
      </c>
    </row>
    <row r="23" s="98" customFormat="true" ht="12.75" hidden="false" customHeight="false" outlineLevel="0" collapsed="false">
      <c r="B23" s="8" t="s">
        <v>277</v>
      </c>
      <c r="C23" s="96" t="n">
        <v>40362.4</v>
      </c>
    </row>
    <row r="25" s="98" customFormat="true" ht="25.5" hidden="false" customHeight="false" outlineLevel="0" collapsed="false">
      <c r="B25" s="14" t="s">
        <v>273</v>
      </c>
      <c r="C25" s="15" t="s">
        <v>282</v>
      </c>
      <c r="D25" s="2"/>
      <c r="H25" s="99"/>
    </row>
    <row r="26" s="98" customFormat="true" ht="12.75" hidden="false" customHeight="false" outlineLevel="0" collapsed="false">
      <c r="B26" s="8" t="s">
        <v>276</v>
      </c>
      <c r="C26" s="96" t="n">
        <v>132187.68</v>
      </c>
      <c r="D26" s="2"/>
    </row>
    <row r="27" s="98" customFormat="true" ht="12.75" hidden="false" customHeight="false" outlineLevel="0" collapsed="false">
      <c r="B27" s="8" t="s">
        <v>275</v>
      </c>
      <c r="C27" s="96" t="n">
        <v>96074.42</v>
      </c>
    </row>
    <row r="28" s="98" customFormat="true" ht="12.75" hidden="false" customHeight="false" outlineLevel="0" collapsed="false">
      <c r="B28" s="8" t="s">
        <v>283</v>
      </c>
      <c r="C28" s="96" t="n">
        <v>89964.22</v>
      </c>
    </row>
    <row r="29" s="98" customFormat="true" ht="12.75" hidden="false" customHeight="false" outlineLevel="0" collapsed="false">
      <c r="B29" s="8" t="s">
        <v>281</v>
      </c>
      <c r="C29" s="96" t="n">
        <v>81737.98</v>
      </c>
    </row>
    <row r="30" s="98" customFormat="true" ht="12.75" hidden="false" customHeight="false" outlineLevel="0" collapsed="false">
      <c r="B30" s="8" t="s">
        <v>284</v>
      </c>
      <c r="C30" s="96" t="n">
        <v>45616.11</v>
      </c>
    </row>
    <row r="31" s="98" customFormat="true" ht="12.75" hidden="false" customHeight="false" outlineLevel="0" collapsed="false"/>
    <row r="32" customFormat="false" ht="12.75" hidden="false" customHeight="false" outlineLevel="0" collapsed="false">
      <c r="C32" s="100" t="s">
        <v>285</v>
      </c>
      <c r="D32" s="100"/>
      <c r="E32" s="100"/>
      <c r="F32" s="100" t="s">
        <v>286</v>
      </c>
      <c r="G32" s="100"/>
      <c r="H32" s="100"/>
      <c r="I32" s="100" t="s">
        <v>287</v>
      </c>
      <c r="J32" s="100"/>
      <c r="K32" s="100"/>
    </row>
    <row r="33" customFormat="false" ht="25.5" hidden="false" customHeight="false" outlineLevel="0" collapsed="false">
      <c r="B33" s="14" t="s">
        <v>288</v>
      </c>
      <c r="C33" s="15" t="s">
        <v>289</v>
      </c>
      <c r="D33" s="15" t="s">
        <v>290</v>
      </c>
      <c r="E33" s="73" t="s">
        <v>291</v>
      </c>
      <c r="F33" s="15" t="s">
        <v>289</v>
      </c>
      <c r="G33" s="15" t="s">
        <v>290</v>
      </c>
      <c r="H33" s="73" t="s">
        <v>291</v>
      </c>
      <c r="I33" s="15" t="s">
        <v>289</v>
      </c>
      <c r="J33" s="15" t="s">
        <v>290</v>
      </c>
      <c r="K33" s="73" t="s">
        <v>291</v>
      </c>
    </row>
    <row r="34" customFormat="false" ht="12.75" hidden="false" customHeight="false" outlineLevel="0" collapsed="false">
      <c r="B34" s="8" t="s">
        <v>292</v>
      </c>
      <c r="C34" s="26" t="n">
        <v>243462</v>
      </c>
      <c r="D34" s="101" t="n">
        <v>0.406284678454784</v>
      </c>
      <c r="E34" s="102" t="n">
        <v>16.36</v>
      </c>
      <c r="F34" s="26" t="n">
        <v>280434</v>
      </c>
      <c r="G34" s="35" t="n">
        <v>0.3961</v>
      </c>
      <c r="H34" s="102" t="n">
        <v>17.38</v>
      </c>
      <c r="I34" s="103" t="n">
        <v>353376</v>
      </c>
      <c r="J34" s="35" t="n">
        <v>0.431001005005513</v>
      </c>
      <c r="K34" s="104" t="n">
        <v>20.72</v>
      </c>
    </row>
    <row r="35" customFormat="false" ht="12.75" hidden="false" customHeight="false" outlineLevel="0" collapsed="false">
      <c r="B35" s="8" t="s">
        <v>293</v>
      </c>
      <c r="C35" s="26" t="n">
        <v>355776</v>
      </c>
      <c r="D35" s="101" t="n">
        <v>0.593715321545216</v>
      </c>
      <c r="E35" s="102" t="n">
        <v>18.48</v>
      </c>
      <c r="F35" s="26" t="n">
        <v>427485.660000027</v>
      </c>
      <c r="G35" s="35" t="n">
        <v>0.6039</v>
      </c>
      <c r="H35" s="102" t="n">
        <v>21.68</v>
      </c>
      <c r="I35" s="103" t="n">
        <v>466520</v>
      </c>
      <c r="J35" s="35" t="n">
        <v>0.568998994994487</v>
      </c>
      <c r="K35" s="104" t="n">
        <v>22.72</v>
      </c>
    </row>
    <row r="36" customFormat="false" ht="12.75" hidden="false" customHeight="false" outlineLevel="0" collapsed="false">
      <c r="B36" s="105" t="s">
        <v>294</v>
      </c>
      <c r="C36" s="106" t="n">
        <v>599238</v>
      </c>
      <c r="D36" s="107" t="n">
        <v>1</v>
      </c>
      <c r="E36" s="108" t="n">
        <v>17.5567272968052</v>
      </c>
      <c r="F36" s="106" t="n">
        <v>707920</v>
      </c>
      <c r="G36" s="107" t="n">
        <v>1</v>
      </c>
      <c r="H36" s="108" t="n">
        <v>19.76</v>
      </c>
      <c r="I36" s="109" t="n">
        <v>819896</v>
      </c>
      <c r="J36" s="110" t="n">
        <v>1</v>
      </c>
      <c r="K36" s="111" t="n">
        <v>21.83</v>
      </c>
    </row>
    <row r="38" customFormat="false" ht="12.75" hidden="false" customHeight="false" outlineLevel="0" collapsed="false">
      <c r="C38" s="100" t="s">
        <v>285</v>
      </c>
      <c r="D38" s="100"/>
      <c r="E38" s="112" t="s">
        <v>286</v>
      </c>
      <c r="F38" s="112"/>
      <c r="G38" s="113" t="s">
        <v>287</v>
      </c>
      <c r="H38" s="113"/>
    </row>
    <row r="39" customFormat="false" ht="25.5" hidden="false" customHeight="false" outlineLevel="0" collapsed="false">
      <c r="B39" s="14" t="s">
        <v>295</v>
      </c>
      <c r="C39" s="15" t="s">
        <v>289</v>
      </c>
      <c r="D39" s="73" t="s">
        <v>296</v>
      </c>
      <c r="E39" s="72" t="s">
        <v>289</v>
      </c>
      <c r="F39" s="73" t="s">
        <v>296</v>
      </c>
      <c r="G39" s="15" t="s">
        <v>289</v>
      </c>
      <c r="H39" s="15" t="s">
        <v>296</v>
      </c>
      <c r="I39" s="114"/>
    </row>
    <row r="40" customFormat="false" ht="14.25" hidden="false" customHeight="false" outlineLevel="0" collapsed="false">
      <c r="B40" s="14" t="s">
        <v>297</v>
      </c>
      <c r="C40" s="15" t="s">
        <v>298</v>
      </c>
      <c r="D40" s="61" t="s">
        <v>299</v>
      </c>
      <c r="E40" s="115" t="s">
        <v>298</v>
      </c>
      <c r="F40" s="116" t="s">
        <v>299</v>
      </c>
      <c r="G40" s="15" t="s">
        <v>298</v>
      </c>
      <c r="H40" s="15" t="s">
        <v>299</v>
      </c>
      <c r="I40" s="117"/>
    </row>
    <row r="41" customFormat="false" ht="12.75" hidden="false" customHeight="false" outlineLevel="0" collapsed="false">
      <c r="B41" s="8" t="s">
        <v>194</v>
      </c>
      <c r="C41" s="26" t="n">
        <v>289583.15</v>
      </c>
      <c r="D41" s="101" t="n">
        <v>0.483252200869591</v>
      </c>
      <c r="E41" s="118" t="n">
        <v>342162</v>
      </c>
      <c r="F41" s="119" t="n">
        <v>0.483334275059329</v>
      </c>
      <c r="G41" s="103" t="n">
        <v>367316.25</v>
      </c>
      <c r="H41" s="120" t="n">
        <v>0.448003466293286</v>
      </c>
      <c r="K41" s="121"/>
    </row>
    <row r="42" customFormat="false" ht="14.25" hidden="false" customHeight="false" outlineLevel="0" collapsed="false">
      <c r="B42" s="8" t="s">
        <v>300</v>
      </c>
      <c r="C42" s="26" t="n">
        <v>230726.32</v>
      </c>
      <c r="D42" s="101" t="n">
        <v>0.385032768441608</v>
      </c>
      <c r="E42" s="26" t="n">
        <v>270062</v>
      </c>
      <c r="F42" s="119" t="n">
        <v>0.381486608656345</v>
      </c>
      <c r="G42" s="103" t="n">
        <v>342532.5</v>
      </c>
      <c r="H42" s="120" t="n">
        <v>0.417775547142564</v>
      </c>
      <c r="I42" s="114"/>
      <c r="K42" s="121"/>
    </row>
    <row r="43" customFormat="false" ht="14.25" hidden="false" customHeight="false" outlineLevel="0" collapsed="false">
      <c r="B43" s="8" t="s">
        <v>301</v>
      </c>
      <c r="C43" s="26" t="n">
        <v>58420.92</v>
      </c>
      <c r="D43" s="101" t="n">
        <v>0.0974919920818124</v>
      </c>
      <c r="E43" s="26" t="n">
        <v>69171</v>
      </c>
      <c r="F43" s="119" t="n">
        <v>0.0977101932421743</v>
      </c>
      <c r="G43" s="103" t="n">
        <v>76942.25</v>
      </c>
      <c r="H43" s="120" t="n">
        <v>0.0938439143501127</v>
      </c>
      <c r="I43" s="117"/>
      <c r="K43" s="121"/>
    </row>
    <row r="44" customFormat="false" ht="12.75" hidden="false" customHeight="false" outlineLevel="0" collapsed="false">
      <c r="B44" s="8" t="s">
        <v>302</v>
      </c>
      <c r="C44" s="26" t="n">
        <v>20507.75</v>
      </c>
      <c r="D44" s="101" t="n">
        <v>0.0342230386069885</v>
      </c>
      <c r="E44" s="26" t="n">
        <v>26525</v>
      </c>
      <c r="F44" s="119" t="n">
        <v>0.0374689230421517</v>
      </c>
      <c r="G44" s="103" t="n">
        <v>33105</v>
      </c>
      <c r="H44" s="120" t="n">
        <v>0.0403770722140369</v>
      </c>
      <c r="K44" s="121"/>
    </row>
    <row r="45" customFormat="false" ht="14.25" hidden="false" customHeight="false" outlineLevel="0" collapsed="false">
      <c r="B45" s="105" t="s">
        <v>165</v>
      </c>
      <c r="C45" s="106" t="n">
        <v>599238.14</v>
      </c>
      <c r="D45" s="107" t="n">
        <v>1</v>
      </c>
      <c r="E45" s="106" t="n">
        <v>707920</v>
      </c>
      <c r="F45" s="107" t="n">
        <v>1</v>
      </c>
      <c r="G45" s="109" t="n">
        <v>819896</v>
      </c>
      <c r="H45" s="110" t="n">
        <v>1</v>
      </c>
      <c r="I45" s="114"/>
    </row>
    <row r="46" customFormat="false" ht="14.25" hidden="false" customHeight="false" outlineLevel="0" collapsed="false">
      <c r="B46" s="122"/>
      <c r="G46" s="123"/>
    </row>
  </sheetData>
  <mergeCells count="7">
    <mergeCell ref="B2:C2"/>
    <mergeCell ref="C32:E32"/>
    <mergeCell ref="F32:H32"/>
    <mergeCell ref="I32:K32"/>
    <mergeCell ref="C38:D38"/>
    <mergeCell ref="E38:F38"/>
    <mergeCell ref="G38:H38"/>
  </mergeCells>
  <printOptions headings="false" gridLines="false" gridLinesSet="true" horizontalCentered="false" verticalCentered="false"/>
  <pageMargins left="0.7" right="0.7" top="0.75" bottom="0.75" header="0.511811023622047" footer="0.511811023622047"/>
  <pageSetup paperSize="9" scale="3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421875" defaultRowHeight="14.25" zeroHeight="false" outlineLevelRow="0" outlineLevelCol="0"/>
  <cols>
    <col collapsed="false" customWidth="true" hidden="false" outlineLevel="0" max="1" min="1" style="0" width="1.73"/>
    <col collapsed="false" customWidth="true" hidden="false" outlineLevel="0" max="2" min="2" style="0" width="31.18"/>
    <col collapsed="false" customWidth="true" hidden="false" outlineLevel="0" max="5" min="3" style="0" width="15.63"/>
  </cols>
  <sheetData>
    <row r="1" customFormat="false" ht="15" hidden="false" customHeight="true" outlineLevel="0" collapsed="false"/>
    <row r="2" customFormat="false" ht="19.5" hidden="false" customHeight="true" outlineLevel="0" collapsed="false">
      <c r="B2" s="3" t="s">
        <v>303</v>
      </c>
      <c r="C2" s="3"/>
      <c r="D2" s="3"/>
    </row>
    <row r="3" customFormat="false" ht="14.25" hidden="false" customHeight="false" outlineLevel="0" collapsed="false">
      <c r="B3" s="124"/>
      <c r="C3" s="124"/>
      <c r="D3" s="124"/>
    </row>
    <row r="4" customFormat="false" ht="22.5" hidden="false" customHeight="true" outlineLevel="0" collapsed="false">
      <c r="B4" s="14"/>
      <c r="C4" s="7" t="s">
        <v>3</v>
      </c>
      <c r="D4" s="7" t="s">
        <v>4</v>
      </c>
      <c r="E4" s="7" t="s">
        <v>5</v>
      </c>
    </row>
    <row r="5" customFormat="false" ht="14.25" hidden="false" customHeight="false" outlineLevel="0" collapsed="false">
      <c r="B5" s="8" t="s">
        <v>304</v>
      </c>
      <c r="C5" s="8" t="n">
        <v>6.9</v>
      </c>
      <c r="D5" s="8" t="n">
        <v>6</v>
      </c>
      <c r="E5" s="8" t="n">
        <v>5.1</v>
      </c>
    </row>
    <row r="6" customFormat="false" ht="14.25" hidden="false" customHeight="false" outlineLevel="0" collapsed="false">
      <c r="B6" s="8" t="s">
        <v>305</v>
      </c>
      <c r="C6" s="8" t="n">
        <v>9.1</v>
      </c>
      <c r="D6" s="8" t="n">
        <v>7.8</v>
      </c>
      <c r="E6" s="8" t="n">
        <v>6.9</v>
      </c>
    </row>
    <row r="7" s="87" customFormat="true" ht="64.5" hidden="false" customHeight="true" outlineLevel="0" collapsed="false">
      <c r="B7" s="125" t="s">
        <v>306</v>
      </c>
      <c r="C7" s="125"/>
      <c r="D7" s="125"/>
      <c r="E7" s="125"/>
    </row>
  </sheetData>
  <mergeCells count="2">
    <mergeCell ref="B2:D2"/>
    <mergeCell ref="B7:E7"/>
  </mergeCells>
  <printOptions headings="false" gridLines="false" gridLinesSet="true" horizontalCentered="false" verticalCentered="false"/>
  <pageMargins left="0.7" right="0.7"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421875" defaultRowHeight="14.25" zeroHeight="false" outlineLevelRow="0" outlineLevelCol="0"/>
  <cols>
    <col collapsed="false" customWidth="true" hidden="false" outlineLevel="0" max="1" min="1" style="27" width="1.73"/>
    <col collapsed="false" customWidth="true" hidden="false" outlineLevel="0" max="2" min="2" style="27" width="54.27"/>
    <col collapsed="false" customWidth="true" hidden="false" outlineLevel="0" max="3" min="3" style="27" width="4.54"/>
    <col collapsed="false" customWidth="true" hidden="false" outlineLevel="0" max="5" min="4" style="27" width="15.63"/>
    <col collapsed="false" customWidth="true" hidden="false" outlineLevel="0" max="6" min="6" style="27" width="14.45"/>
    <col collapsed="false" customWidth="false" hidden="false" outlineLevel="0" max="16384" min="7" style="27" width="8.82"/>
  </cols>
  <sheetData>
    <row r="1" customFormat="false" ht="15" hidden="false" customHeight="true" outlineLevel="0" collapsed="false"/>
    <row r="2" customFormat="false" ht="19.5" hidden="false" customHeight="true" outlineLevel="0" collapsed="false">
      <c r="B2" s="126" t="s">
        <v>307</v>
      </c>
      <c r="C2" s="126"/>
      <c r="D2" s="126"/>
    </row>
    <row r="4" customFormat="false" ht="14.25" hidden="false" customHeight="false" outlineLevel="0" collapsed="false">
      <c r="B4" s="14"/>
      <c r="C4" s="7" t="s">
        <v>2</v>
      </c>
      <c r="D4" s="7" t="s">
        <v>3</v>
      </c>
      <c r="E4" s="7" t="s">
        <v>4</v>
      </c>
      <c r="F4" s="7" t="s">
        <v>5</v>
      </c>
    </row>
    <row r="5" customFormat="false" ht="14.25" hidden="false" customHeight="false" outlineLevel="0" collapsed="false">
      <c r="B5" s="92" t="s">
        <v>308</v>
      </c>
      <c r="C5" s="92" t="s">
        <v>79</v>
      </c>
      <c r="D5" s="28" t="n">
        <v>21</v>
      </c>
      <c r="E5" s="28" t="n">
        <v>22</v>
      </c>
      <c r="F5" s="28" t="n">
        <v>25</v>
      </c>
    </row>
    <row r="6" customFormat="false" ht="14.25" hidden="false" customHeight="false" outlineLevel="0" collapsed="false">
      <c r="B6" s="92" t="s">
        <v>309</v>
      </c>
      <c r="C6" s="92" t="s">
        <v>310</v>
      </c>
      <c r="D6" s="127" t="n">
        <v>21</v>
      </c>
      <c r="E6" s="92" t="n">
        <v>23</v>
      </c>
      <c r="F6" s="92" t="n">
        <v>23</v>
      </c>
    </row>
    <row r="7" customFormat="false" ht="14.25" hidden="false" customHeight="false" outlineLevel="0" collapsed="false">
      <c r="B7" s="92" t="s">
        <v>311</v>
      </c>
      <c r="C7" s="92" t="s">
        <v>79</v>
      </c>
      <c r="D7" s="128" t="n">
        <v>1563221</v>
      </c>
      <c r="E7" s="128" t="n">
        <v>1458120</v>
      </c>
      <c r="F7" s="127" t="n">
        <v>1677898</v>
      </c>
    </row>
    <row r="8" customFormat="false" ht="14.25" hidden="false" customHeight="false" outlineLevel="0" collapsed="false">
      <c r="B8" s="92" t="s">
        <v>312</v>
      </c>
      <c r="C8" s="92" t="s">
        <v>79</v>
      </c>
      <c r="D8" s="128" t="n">
        <v>1351871</v>
      </c>
      <c r="E8" s="128" t="n">
        <v>1235626</v>
      </c>
      <c r="F8" s="127" t="n">
        <v>1065898</v>
      </c>
    </row>
    <row r="9" customFormat="false" ht="14.25" hidden="false" customHeight="false" outlineLevel="0" collapsed="false">
      <c r="B9" s="28" t="s">
        <v>313</v>
      </c>
      <c r="C9" s="28" t="s">
        <v>79</v>
      </c>
      <c r="D9" s="129" t="n">
        <v>1</v>
      </c>
      <c r="E9" s="129" t="n">
        <v>1</v>
      </c>
      <c r="F9" s="129" t="n">
        <v>1</v>
      </c>
    </row>
    <row r="10" customFormat="false" ht="14.25" hidden="false" customHeight="false" outlineLevel="0" collapsed="false">
      <c r="B10" s="28" t="s">
        <v>314</v>
      </c>
      <c r="C10" s="28" t="s">
        <v>79</v>
      </c>
      <c r="D10" s="129" t="n">
        <v>1</v>
      </c>
      <c r="E10" s="129" t="n">
        <v>1</v>
      </c>
      <c r="F10" s="129" t="n">
        <v>1</v>
      </c>
    </row>
    <row r="20" customFormat="false" ht="14.25" hidden="false" customHeight="false" outlineLevel="0" collapsed="false">
      <c r="D20" s="130"/>
      <c r="E20" s="130"/>
      <c r="F20" s="13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421875" defaultRowHeight="14.25" zeroHeight="false" outlineLevelRow="0" outlineLevelCol="0"/>
  <cols>
    <col collapsed="false" customWidth="true" hidden="false" outlineLevel="0" max="1" min="1" style="27" width="1.73"/>
    <col collapsed="false" customWidth="true" hidden="false" outlineLevel="0" max="2" min="2" style="27" width="54.27"/>
    <col collapsed="false" customWidth="true" hidden="false" outlineLevel="0" max="3" min="3" style="27" width="4.54"/>
    <col collapsed="false" customWidth="true" hidden="false" outlineLevel="0" max="5" min="4" style="27" width="15.63"/>
    <col collapsed="false" customWidth="true" hidden="false" outlineLevel="0" max="6" min="6" style="27" width="14.45"/>
    <col collapsed="false" customWidth="false" hidden="false" outlineLevel="0" max="16384" min="7" style="27" width="8.82"/>
  </cols>
  <sheetData>
    <row r="1" customFormat="false" ht="15" hidden="false" customHeight="true" outlineLevel="0" collapsed="false"/>
    <row r="2" customFormat="false" ht="19.5" hidden="false" customHeight="true" outlineLevel="0" collapsed="false">
      <c r="B2" s="126" t="s">
        <v>315</v>
      </c>
      <c r="C2" s="126"/>
      <c r="D2" s="126"/>
    </row>
    <row r="3" customFormat="false" ht="14.25" hidden="false" customHeight="false" outlineLevel="0" collapsed="false">
      <c r="B3" s="131"/>
      <c r="C3" s="131"/>
      <c r="D3" s="131"/>
    </row>
    <row r="4" customFormat="false" ht="15" hidden="false" customHeight="false" outlineLevel="0" collapsed="false">
      <c r="B4" s="132" t="s">
        <v>316</v>
      </c>
      <c r="C4" s="132"/>
      <c r="D4" s="132"/>
    </row>
    <row r="5" customFormat="false" ht="14.25" hidden="false" customHeight="false" outlineLevel="0" collapsed="false">
      <c r="B5" s="14"/>
      <c r="C5" s="7" t="s">
        <v>2</v>
      </c>
      <c r="D5" s="7" t="s">
        <v>3</v>
      </c>
      <c r="E5" s="7" t="s">
        <v>4</v>
      </c>
      <c r="F5" s="7" t="s">
        <v>5</v>
      </c>
    </row>
    <row r="6" customFormat="false" ht="14.25" hidden="false" customHeight="false" outlineLevel="0" collapsed="false">
      <c r="B6" s="92" t="s">
        <v>317</v>
      </c>
      <c r="C6" s="92" t="s">
        <v>79</v>
      </c>
      <c r="D6" s="92" t="n">
        <v>28</v>
      </c>
      <c r="E6" s="92" t="n">
        <v>28</v>
      </c>
      <c r="F6" s="28" t="n">
        <v>33</v>
      </c>
    </row>
    <row r="7" customFormat="false" ht="14.25" hidden="false" customHeight="false" outlineLevel="0" collapsed="false">
      <c r="B7" s="92" t="s">
        <v>318</v>
      </c>
      <c r="C7" s="92" t="s">
        <v>79</v>
      </c>
      <c r="D7" s="128" t="n">
        <v>2600000</v>
      </c>
      <c r="E7" s="128" t="n">
        <v>2566077</v>
      </c>
      <c r="F7" s="96" t="n">
        <v>2582252</v>
      </c>
    </row>
    <row r="8" customFormat="false" ht="14.25" hidden="false" customHeight="false" outlineLevel="0" collapsed="false">
      <c r="B8" s="92" t="s">
        <v>319</v>
      </c>
      <c r="C8" s="92" t="s">
        <v>79</v>
      </c>
      <c r="D8" s="92" t="n">
        <v>120</v>
      </c>
      <c r="E8" s="92" t="n">
        <v>121</v>
      </c>
      <c r="F8" s="28" t="n">
        <v>131</v>
      </c>
    </row>
    <row r="9" customFormat="false" ht="14.25" hidden="false" customHeight="false" outlineLevel="0" collapsed="false">
      <c r="B9" s="92" t="s">
        <v>320</v>
      </c>
      <c r="C9" s="92" t="s">
        <v>321</v>
      </c>
      <c r="D9" s="128" t="n">
        <v>12300000</v>
      </c>
      <c r="E9" s="128" t="n">
        <v>10469118</v>
      </c>
      <c r="F9" s="96" t="n">
        <v>10880492</v>
      </c>
    </row>
    <row r="10" customFormat="false" ht="14.25" hidden="false" customHeight="false" outlineLevel="0" collapsed="false">
      <c r="B10" s="92" t="s">
        <v>322</v>
      </c>
      <c r="C10" s="92" t="s">
        <v>79</v>
      </c>
      <c r="D10" s="133" t="s">
        <v>323</v>
      </c>
      <c r="E10" s="133" t="s">
        <v>324</v>
      </c>
      <c r="F10" s="133" t="s">
        <v>325</v>
      </c>
    </row>
    <row r="11" customFormat="false" ht="14.25" hidden="false" customHeight="false" outlineLevel="0" collapsed="false">
      <c r="D11" s="130"/>
      <c r="E11" s="130"/>
      <c r="F11" s="130"/>
    </row>
    <row r="12" customFormat="false" ht="15" hidden="false" customHeight="false" outlineLevel="0" collapsed="false">
      <c r="B12" s="132" t="s">
        <v>326</v>
      </c>
      <c r="C12" s="132"/>
      <c r="D12" s="132"/>
    </row>
    <row r="13" customFormat="false" ht="14.25" hidden="false" customHeight="false" outlineLevel="0" collapsed="false">
      <c r="B13" s="14"/>
      <c r="C13" s="7" t="s">
        <v>2</v>
      </c>
      <c r="D13" s="7" t="s">
        <v>3</v>
      </c>
      <c r="E13" s="7" t="s">
        <v>4</v>
      </c>
      <c r="F13" s="7" t="s">
        <v>5</v>
      </c>
    </row>
    <row r="14" customFormat="false" ht="14.25" hidden="false" customHeight="false" outlineLevel="0" collapsed="false">
      <c r="B14" s="92" t="s">
        <v>327</v>
      </c>
      <c r="C14" s="92" t="s">
        <v>7</v>
      </c>
      <c r="D14" s="134" t="n">
        <v>0.988</v>
      </c>
      <c r="E14" s="134" t="n">
        <v>0.987</v>
      </c>
      <c r="F14" s="135" t="n">
        <v>0.9755</v>
      </c>
    </row>
    <row r="15" customFormat="false" ht="14.25" hidden="false" customHeight="false" outlineLevel="0" collapsed="false">
      <c r="B15" s="92" t="s">
        <v>328</v>
      </c>
      <c r="C15" s="92" t="s">
        <v>7</v>
      </c>
      <c r="D15" s="136" t="n">
        <v>1</v>
      </c>
      <c r="E15" s="136" t="n">
        <v>0.97</v>
      </c>
      <c r="F15" s="135" t="n">
        <v>0.8472</v>
      </c>
    </row>
    <row r="17" customFormat="false" ht="15" hidden="false" customHeight="false" outlineLevel="0" collapsed="false">
      <c r="B17" s="132" t="s">
        <v>329</v>
      </c>
      <c r="C17" s="132"/>
      <c r="D17" s="137"/>
      <c r="E17" s="137"/>
    </row>
    <row r="18" customFormat="false" ht="14.25" hidden="false" customHeight="false" outlineLevel="0" collapsed="false">
      <c r="B18" s="14"/>
      <c r="C18" s="7" t="s">
        <v>2</v>
      </c>
      <c r="D18" s="7" t="s">
        <v>3</v>
      </c>
      <c r="E18" s="7" t="s">
        <v>4</v>
      </c>
      <c r="F18" s="7" t="s">
        <v>5</v>
      </c>
    </row>
    <row r="19" customFormat="false" ht="14.25" hidden="false" customHeight="false" outlineLevel="0" collapsed="false">
      <c r="B19" s="92" t="s">
        <v>330</v>
      </c>
      <c r="C19" s="92" t="s">
        <v>7</v>
      </c>
      <c r="D19" s="138" t="n">
        <v>0.65478</v>
      </c>
      <c r="E19" s="138" t="n">
        <v>0.63913</v>
      </c>
      <c r="F19" s="138" t="n">
        <v>0.65182</v>
      </c>
      <c r="G19" s="139"/>
      <c r="H19" s="139"/>
      <c r="I19" s="139"/>
    </row>
    <row r="20" customFormat="false" ht="14.25" hidden="false" customHeight="false" outlineLevel="0" collapsed="false">
      <c r="B20" s="92" t="s">
        <v>331</v>
      </c>
      <c r="C20" s="92" t="s">
        <v>7</v>
      </c>
      <c r="D20" s="138" t="n">
        <v>0.27883</v>
      </c>
      <c r="E20" s="138" t="n">
        <v>0.28664</v>
      </c>
      <c r="F20" s="138" t="n">
        <v>0.25988</v>
      </c>
      <c r="G20" s="139"/>
      <c r="H20" s="139"/>
      <c r="I20" s="139"/>
    </row>
    <row r="21" customFormat="false" ht="14.25" hidden="false" customHeight="false" outlineLevel="0" collapsed="false">
      <c r="B21" s="92" t="s">
        <v>332</v>
      </c>
      <c r="C21" s="92" t="s">
        <v>7</v>
      </c>
      <c r="D21" s="138" t="n">
        <v>0.06639</v>
      </c>
      <c r="E21" s="138" t="n">
        <v>0.07423</v>
      </c>
      <c r="F21" s="138" t="n">
        <v>0.0883</v>
      </c>
      <c r="G21" s="139"/>
      <c r="H21" s="139"/>
      <c r="I21" s="139"/>
    </row>
    <row r="22" customFormat="false" ht="14.25" hidden="false" customHeight="false" outlineLevel="0" collapsed="false">
      <c r="B22" s="92" t="s">
        <v>333</v>
      </c>
      <c r="C22" s="92" t="s">
        <v>7</v>
      </c>
      <c r="D22" s="138" t="n">
        <v>0.89201</v>
      </c>
      <c r="E22" s="138" t="n">
        <v>0.86077</v>
      </c>
      <c r="F22" s="138" t="n">
        <v>0.862</v>
      </c>
      <c r="G22" s="139"/>
      <c r="H22" s="139"/>
      <c r="I22" s="139"/>
    </row>
    <row r="23" customFormat="false" ht="14.25" hidden="false" customHeight="false" outlineLevel="0" collapsed="false">
      <c r="B23" s="92" t="s">
        <v>334</v>
      </c>
      <c r="C23" s="92" t="s">
        <v>7</v>
      </c>
      <c r="D23" s="138" t="n">
        <v>0.87742</v>
      </c>
      <c r="E23" s="138" t="n">
        <v>0.87537</v>
      </c>
      <c r="F23" s="120" t="n">
        <v>0.85612</v>
      </c>
      <c r="G23" s="139"/>
      <c r="H23" s="139"/>
      <c r="I23" s="139"/>
    </row>
    <row r="24" customFormat="false" ht="14.25" hidden="false" customHeight="false" outlineLevel="0" collapsed="false">
      <c r="B24" s="92" t="s">
        <v>335</v>
      </c>
      <c r="C24" s="92" t="s">
        <v>7</v>
      </c>
      <c r="D24" s="138" t="n">
        <v>0.08428</v>
      </c>
      <c r="E24" s="138" t="n">
        <v>0.0722</v>
      </c>
      <c r="F24" s="120" t="n">
        <v>0.06911</v>
      </c>
      <c r="G24" s="139"/>
      <c r="H24" s="139"/>
      <c r="I24" s="139"/>
    </row>
    <row r="25" customFormat="false" ht="14.25" hidden="false" customHeight="false" outlineLevel="0" collapsed="false">
      <c r="B25" s="92" t="s">
        <v>336</v>
      </c>
      <c r="C25" s="92" t="s">
        <v>7</v>
      </c>
      <c r="D25" s="138" t="n">
        <v>0.0383</v>
      </c>
      <c r="E25" s="138" t="n">
        <v>0.05243</v>
      </c>
      <c r="F25" s="120" t="n">
        <v>0.07477</v>
      </c>
      <c r="G25" s="139"/>
      <c r="H25" s="139"/>
      <c r="I25" s="13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2.75" zeroHeight="false" outlineLevelRow="0" outlineLevelCol="0"/>
  <cols>
    <col collapsed="false" customWidth="true" hidden="false" outlineLevel="0" max="1" min="1" style="2" width="1.73"/>
    <col collapsed="false" customWidth="true" hidden="false" outlineLevel="0" max="2" min="2" style="2" width="35.63"/>
    <col collapsed="false" customWidth="true" hidden="false" outlineLevel="0" max="4" min="3" style="38" width="15.63"/>
    <col collapsed="false" customWidth="true" hidden="false" outlineLevel="0" max="10" min="5" style="2" width="15.63"/>
    <col collapsed="false" customWidth="true" hidden="false" outlineLevel="0" max="11" min="11" style="2" width="8"/>
    <col collapsed="false" customWidth="true" hidden="false" outlineLevel="0" max="12" min="12" style="2" width="6.82"/>
    <col collapsed="false" customWidth="false" hidden="false" outlineLevel="0" max="13" min="13" style="2" width="9.18"/>
    <col collapsed="false" customWidth="true" hidden="false" outlineLevel="0" max="14" min="14" style="2" width="7.45"/>
    <col collapsed="false" customWidth="true" hidden="false" outlineLevel="0" max="15" min="15" style="2" width="10.45"/>
    <col collapsed="false" customWidth="true" hidden="false" outlineLevel="0" max="16" min="16" style="2" width="8.27"/>
    <col collapsed="false" customWidth="true" hidden="false" outlineLevel="0" max="17" min="17" style="2" width="5.45"/>
    <col collapsed="false" customWidth="true" hidden="false" outlineLevel="0" max="18" min="18" style="2" width="7.27"/>
    <col collapsed="false" customWidth="true" hidden="false" outlineLevel="0" max="19" min="19" style="2" width="5.82"/>
    <col collapsed="false" customWidth="true" hidden="false" outlineLevel="0" max="20" min="20" style="2" width="4.82"/>
    <col collapsed="false" customWidth="true" hidden="false" outlineLevel="0" max="21" min="21" style="2" width="10.82"/>
    <col collapsed="false" customWidth="true" hidden="false" outlineLevel="0" max="22" min="22" style="2" width="7.18"/>
    <col collapsed="false" customWidth="true" hidden="false" outlineLevel="0" max="23" min="23" style="2" width="12"/>
    <col collapsed="false" customWidth="true" hidden="false" outlineLevel="0" max="24" min="24" style="2" width="7.45"/>
    <col collapsed="false" customWidth="true" hidden="false" outlineLevel="0" max="25" min="25" style="2" width="8.18"/>
    <col collapsed="false" customWidth="true" hidden="false" outlineLevel="0" max="26" min="26" style="2" width="12"/>
    <col collapsed="false" customWidth="true" hidden="false" outlineLevel="0" max="27" min="27" style="2" width="7.18"/>
    <col collapsed="false" customWidth="true" hidden="false" outlineLevel="0" max="28" min="28" style="2" width="8.45"/>
    <col collapsed="false" customWidth="true" hidden="false" outlineLevel="0" max="29" min="29" style="2" width="11.18"/>
    <col collapsed="false" customWidth="true" hidden="false" outlineLevel="0" max="30" min="30" style="2" width="8.73"/>
    <col collapsed="false" customWidth="true" hidden="false" outlineLevel="0" max="31" min="31" style="2" width="12"/>
    <col collapsed="false" customWidth="true" hidden="false" outlineLevel="0" max="32" min="32" style="2" width="9.82"/>
    <col collapsed="false" customWidth="true" hidden="false" outlineLevel="0" max="34" min="33" style="2" width="11.73"/>
    <col collapsed="false" customWidth="true" hidden="false" outlineLevel="0" max="35" min="35" style="2" width="5.82"/>
    <col collapsed="false" customWidth="true" hidden="false" outlineLevel="0" max="36" min="36" style="2" width="8.18"/>
    <col collapsed="false" customWidth="true" hidden="false" outlineLevel="0" max="37" min="37" style="2" width="11.45"/>
    <col collapsed="false" customWidth="true" hidden="false" outlineLevel="0" max="38" min="38" style="2" width="7"/>
    <col collapsed="false" customWidth="true" hidden="false" outlineLevel="0" max="39" min="39" style="2" width="8"/>
    <col collapsed="false" customWidth="true" hidden="false" outlineLevel="0" max="40" min="40" style="2" width="20.18"/>
    <col collapsed="false" customWidth="true" hidden="false" outlineLevel="0" max="41" min="41" style="2" width="15.45"/>
    <col collapsed="false" customWidth="true" hidden="false" outlineLevel="0" max="42" min="42" style="2" width="4.73"/>
    <col collapsed="false" customWidth="true" hidden="false" outlineLevel="0" max="43" min="43" style="2" width="11.27"/>
    <col collapsed="false" customWidth="false" hidden="false" outlineLevel="0" max="16384" min="44" style="2" width="9.18"/>
  </cols>
  <sheetData>
    <row r="1" customFormat="false" ht="15" hidden="false" customHeight="true" outlineLevel="0" collapsed="false">
      <c r="A1" s="39"/>
    </row>
    <row r="2" customFormat="false" ht="19.5" hidden="false" customHeight="true" outlineLevel="0" collapsed="false">
      <c r="B2" s="3" t="s">
        <v>337</v>
      </c>
      <c r="C2" s="3"/>
      <c r="D2" s="3"/>
      <c r="E2" s="3"/>
    </row>
    <row r="3" customFormat="false" ht="141" hidden="false" customHeight="true" outlineLevel="0" collapsed="false">
      <c r="B3" s="40" t="s">
        <v>338</v>
      </c>
      <c r="C3" s="40"/>
      <c r="D3" s="40"/>
      <c r="E3" s="40"/>
      <c r="F3" s="40"/>
      <c r="G3" s="40"/>
      <c r="H3" s="40"/>
      <c r="I3" s="40"/>
      <c r="J3" s="40"/>
    </row>
    <row r="4" customFormat="false" ht="12.75" hidden="false" customHeight="false" outlineLevel="0" collapsed="false">
      <c r="B4" s="14" t="s">
        <v>339</v>
      </c>
      <c r="C4" s="7" t="s">
        <v>3</v>
      </c>
      <c r="D4" s="7" t="s">
        <v>4</v>
      </c>
      <c r="E4" s="7" t="s">
        <v>5</v>
      </c>
    </row>
    <row r="5" customFormat="false" ht="12.75" hidden="false" customHeight="false" outlineLevel="0" collapsed="false">
      <c r="B5" s="8" t="s">
        <v>340</v>
      </c>
      <c r="C5" s="140" t="n">
        <v>0.055</v>
      </c>
      <c r="D5" s="140" t="n">
        <v>0.0536635675585558</v>
      </c>
      <c r="E5" s="140" t="n">
        <v>0.0438</v>
      </c>
    </row>
    <row r="6" customFormat="false" ht="12.75" hidden="false" customHeight="false" outlineLevel="0" collapsed="false">
      <c r="B6" s="8" t="s">
        <v>341</v>
      </c>
      <c r="C6" s="140" t="n">
        <v>0.681</v>
      </c>
      <c r="D6" s="140" t="n">
        <v>0.663590189817597</v>
      </c>
      <c r="E6" s="140" t="n">
        <v>0.7039</v>
      </c>
    </row>
    <row r="7" customFormat="false" ht="12.75" hidden="false" customHeight="false" outlineLevel="0" collapsed="false">
      <c r="B7" s="8" t="s">
        <v>342</v>
      </c>
      <c r="C7" s="140" t="n">
        <v>0.264</v>
      </c>
      <c r="D7" s="140" t="n">
        <v>0.282746242623848</v>
      </c>
      <c r="E7" s="140" t="n">
        <v>0.2553</v>
      </c>
    </row>
    <row r="8" customFormat="false" ht="12.75" hidden="false" customHeight="false" outlineLevel="0" collapsed="false">
      <c r="B8" s="43"/>
    </row>
    <row r="9" customFormat="false" ht="12.75" hidden="false" customHeight="false" outlineLevel="0" collapsed="false">
      <c r="B9" s="14" t="s">
        <v>343</v>
      </c>
      <c r="C9" s="7" t="s">
        <v>3</v>
      </c>
      <c r="D9" s="7" t="s">
        <v>4</v>
      </c>
      <c r="E9" s="7" t="s">
        <v>5</v>
      </c>
    </row>
    <row r="10" customFormat="false" ht="12.75" hidden="false" customHeight="false" outlineLevel="0" collapsed="false">
      <c r="B10" s="141" t="s">
        <v>344</v>
      </c>
      <c r="E10" s="38"/>
    </row>
    <row r="11" customFormat="false" ht="12.75" hidden="false" customHeight="false" outlineLevel="0" collapsed="false">
      <c r="B11" s="8" t="s">
        <v>345</v>
      </c>
      <c r="C11" s="140" t="n">
        <v>0.66774394120716</v>
      </c>
      <c r="D11" s="140" t="n">
        <v>0.62555946477405</v>
      </c>
      <c r="E11" s="140" t="n">
        <v>0.7007</v>
      </c>
    </row>
    <row r="12" customFormat="false" ht="12.75" hidden="false" customHeight="false" outlineLevel="0" collapsed="false">
      <c r="B12" s="8" t="s">
        <v>346</v>
      </c>
      <c r="C12" s="140" t="n">
        <v>0.252194384415022</v>
      </c>
      <c r="D12" s="140" t="n">
        <v>0.175948206850738</v>
      </c>
      <c r="E12" s="140" t="n">
        <v>0.1742</v>
      </c>
    </row>
    <row r="13" customFormat="false" ht="12.75" hidden="false" customHeight="false" outlineLevel="0" collapsed="false">
      <c r="B13" s="8" t="s">
        <v>347</v>
      </c>
      <c r="C13" s="140" t="n">
        <v>0.0666452407115243</v>
      </c>
      <c r="D13" s="140" t="n">
        <v>0.096250757562811</v>
      </c>
      <c r="E13" s="140" t="n">
        <v>0.0917</v>
      </c>
    </row>
    <row r="14" customFormat="false" ht="12.75" hidden="false" customHeight="false" outlineLevel="0" collapsed="false">
      <c r="B14" s="8" t="s">
        <v>348</v>
      </c>
      <c r="C14" s="140" t="n">
        <v>0.0125878527528696</v>
      </c>
      <c r="D14" s="140" t="n">
        <v>0.00849357855610569</v>
      </c>
      <c r="E14" s="140" t="n">
        <v>0.006</v>
      </c>
    </row>
    <row r="15" customFormat="false" ht="12.75" hidden="false" customHeight="false" outlineLevel="0" collapsed="false">
      <c r="B15" s="141" t="s">
        <v>349</v>
      </c>
      <c r="E15" s="38"/>
    </row>
    <row r="16" customFormat="false" ht="12.75" hidden="false" customHeight="false" outlineLevel="0" collapsed="false">
      <c r="B16" s="8" t="s">
        <v>350</v>
      </c>
      <c r="C16" s="140" t="n">
        <v>0.000828595683132151</v>
      </c>
      <c r="D16" s="140" t="n">
        <v>0.0937479924018879</v>
      </c>
      <c r="E16" s="140" t="n">
        <v>0.0275</v>
      </c>
    </row>
  </sheetData>
  <mergeCells count="2">
    <mergeCell ref="B2:E2"/>
    <mergeCell ref="B3:J3"/>
  </mergeCells>
  <printOptions headings="false" gridLines="false" gridLinesSet="true" horizontalCentered="false" verticalCentered="false"/>
  <pageMargins left="0.7" right="0.7" top="0.75" bottom="0.75" header="0.511811023622047" footer="0.511811023622047"/>
  <pageSetup paperSize="9" scale="3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01T12:35:21Z</dcterms:created>
  <dc:creator/>
  <dc:description/>
  <dc:language>en-US</dc:language>
  <cp:lastModifiedBy/>
  <dcterms:modified xsi:type="dcterms:W3CDTF">2023-06-05T15:48:1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115e1d80-5df9-45cf-93c6-b3dca2463c0a_ActionId">
    <vt:lpwstr>ed8274bb-e6f6-4004-945f-ae26c39ed15b</vt:lpwstr>
  </property>
  <property fmtid="{D5CDD505-2E9C-101B-9397-08002B2CF9AE}" pid="3" name="MSIP_Label_115e1d80-5df9-45cf-93c6-b3dca2463c0a_ContentBits">
    <vt:lpwstr>0</vt:lpwstr>
  </property>
  <property fmtid="{D5CDD505-2E9C-101B-9397-08002B2CF9AE}" pid="4" name="MSIP_Label_115e1d80-5df9-45cf-93c6-b3dca2463c0a_Enabled">
    <vt:lpwstr>true</vt:lpwstr>
  </property>
  <property fmtid="{D5CDD505-2E9C-101B-9397-08002B2CF9AE}" pid="5" name="MSIP_Label_115e1d80-5df9-45cf-93c6-b3dca2463c0a_Method">
    <vt:lpwstr>Standard</vt:lpwstr>
  </property>
  <property fmtid="{D5CDD505-2E9C-101B-9397-08002B2CF9AE}" pid="6" name="MSIP_Label_115e1d80-5df9-45cf-93c6-b3dca2463c0a_Name">
    <vt:lpwstr>115e1d80-5df9-45cf-93c6-b3dca2463c0a</vt:lpwstr>
  </property>
  <property fmtid="{D5CDD505-2E9C-101B-9397-08002B2CF9AE}" pid="7" name="MSIP_Label_115e1d80-5df9-45cf-93c6-b3dca2463c0a_SetDate">
    <vt:lpwstr>2022-07-01T12:35:56Z</vt:lpwstr>
  </property>
  <property fmtid="{D5CDD505-2E9C-101B-9397-08002B2CF9AE}" pid="8" name="MSIP_Label_115e1d80-5df9-45cf-93c6-b3dca2463c0a_SiteId">
    <vt:lpwstr>35734bde-3e33-4eb6-8dd2-0c96b30981bf</vt:lpwstr>
  </property>
</Properties>
</file>