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nvironment" sheetId="1" state="visible" r:id="rId2"/>
    <sheet name="Raw Materials" sheetId="2" state="visible" r:id="rId3"/>
    <sheet name="Biodiversity" sheetId="3" state="visible" r:id="rId4"/>
    <sheet name="Workforce" sheetId="4" state="visible" r:id="rId5"/>
    <sheet name="Training" sheetId="5" state="visible" r:id="rId6"/>
    <sheet name="Health &amp; Safety" sheetId="6" state="visible" r:id="rId7"/>
    <sheet name="Added Value" sheetId="7" state="visible" r:id="rId8"/>
  </sheets>
  <definedNames>
    <definedName function="false" hidden="false" localSheetId="6" name="_xlnm.Print_Area" vbProcedure="false">'Added Value'!$A$1:$M$20</definedName>
    <definedName function="false" hidden="false" localSheetId="2" name="_xlnm.Print_Area" vbProcedure="false">Biodiversity!$A$1:$M$26</definedName>
    <definedName function="false" hidden="false" localSheetId="0" name="_xlnm.Print_Area" vbProcedure="false">Environment!$A$1:$H$76</definedName>
    <definedName function="false" hidden="false" localSheetId="5" name="_xlnm.Print_Area" vbProcedure="false">'Health &amp; Safety'!$A$1:$F$7</definedName>
    <definedName function="false" hidden="false" localSheetId="1" name="_xlnm.Print_Area" vbProcedure="false">'Raw Materials'!$A$1:$F$33</definedName>
    <definedName function="false" hidden="false" localSheetId="4" name="_xlnm.Print_Area" vbProcedure="false">Training!$A$1:$N$57</definedName>
    <definedName function="false" hidden="false" localSheetId="3" name="_xlnm.Print_Area" vbProcedure="false">Workforce!$A$1:$N$178</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18">
  <si>
    <t xml:space="preserve">Sustainability Reporting Dashboard - Environmental data</t>
  </si>
  <si>
    <t xml:space="preserve">ENERGY</t>
  </si>
  <si>
    <t xml:space="preserve">UNIT</t>
  </si>
  <si>
    <t xml:space="preserve">2018/2019</t>
  </si>
  <si>
    <t xml:space="preserve">2019/2020</t>
  </si>
  <si>
    <t xml:space="preserve">2020/2021</t>
  </si>
  <si>
    <t xml:space="preserve">Renewable energy consumption</t>
  </si>
  <si>
    <t xml:space="preserve">%</t>
  </si>
  <si>
    <t xml:space="preserve">Purchased electric energy certified renewable</t>
  </si>
  <si>
    <t xml:space="preserve">Energy intensity ratio</t>
  </si>
  <si>
    <t xml:space="preserve">GJ/t</t>
  </si>
  <si>
    <t xml:space="preserve">Total energy consumption</t>
  </si>
  <si>
    <t xml:space="preserve">TJ</t>
  </si>
  <si>
    <t xml:space="preserve">Total fuel consumption</t>
  </si>
  <si>
    <t xml:space="preserve">- Total fuel consumption from non-renewables</t>
  </si>
  <si>
    <t xml:space="preserve">- Total fuel consumption from renewables</t>
  </si>
  <si>
    <t xml:space="preserve">Total electricity consumption (electricity sold excluded)</t>
  </si>
  <si>
    <t xml:space="preserve">- Total electricity consumption (electricity sold excluded) from non-renewables</t>
  </si>
  <si>
    <t xml:space="preserve">- Total electricity consumption (electricity sold excluded) from renewables</t>
  </si>
  <si>
    <t xml:space="preserve">Steam or hot water consumption (sold streams excluded)</t>
  </si>
  <si>
    <t xml:space="preserve">GHG EMISSIONS</t>
  </si>
  <si>
    <t xml:space="preserve">GWP Emissions TOTAL (Total Scope 1 + Scope 2 Market based + Scope 3)</t>
  </si>
  <si>
    <t xml:space="preserve">tCO2eq</t>
  </si>
  <si>
    <t xml:space="preserve">GWP Sc.1 Emissions - Total emissions</t>
  </si>
  <si>
    <t xml:space="preserve">GWP Sc.1 Emissions - (Of which) for Energy streams sold externally</t>
  </si>
  <si>
    <t xml:space="preserve">GWP Sc.1 Emissions - Net total emissions</t>
  </si>
  <si>
    <t xml:space="preserve">GWP Sc.2 Emissions - Market based</t>
  </si>
  <si>
    <t xml:space="preserve">GWP Sc.2 Emissions - Location based</t>
  </si>
  <si>
    <t xml:space="preserve">GWP Sc.3 Emissions - All Categories</t>
  </si>
  <si>
    <t xml:space="preserve">GWP Sc.3 Emissions - Cat 1.Purchased goods and services</t>
  </si>
  <si>
    <t xml:space="preserve">GWP Sc.3 Emissions - Cat 2.Capital goods</t>
  </si>
  <si>
    <t xml:space="preserve">GWP Sc.3 Emissions - Cat 3.Fuel-and-energy-related activities</t>
  </si>
  <si>
    <t xml:space="preserve">GWP Sc.3 Emissions - Cat 4.Upstream transportation and distribution</t>
  </si>
  <si>
    <t xml:space="preserve">GWP Sc.3 Emissions - Cat 5.Waste generated in operations</t>
  </si>
  <si>
    <t xml:space="preserve">GWP Sc.3 Emissions - Cat 6.Business travel</t>
  </si>
  <si>
    <t xml:space="preserve">GWP Sc.3 Emissions - Cat 7.Employee commuting</t>
  </si>
  <si>
    <t xml:space="preserve">GWP Sc.3 Emissions - Cat 8.Upstream leased assets</t>
  </si>
  <si>
    <t xml:space="preserve">GWP Sc.3 Emissions - Cat 9.Downstream transportation and distribution</t>
  </si>
  <si>
    <t xml:space="preserve">GWP Sc.3 Emissions - Cat 10.Processing of sold products</t>
  </si>
  <si>
    <t xml:space="preserve">–</t>
  </si>
  <si>
    <t xml:space="preserve">GWP Sc.3 Emissions - Cat 11.Use of sold products</t>
  </si>
  <si>
    <t xml:space="preserve">GWP Sc.3 Emissions - Cat 12.End of life treatment of sold products</t>
  </si>
  <si>
    <t xml:space="preserve">GWP Sc.3 Emissions - Cat 13.Downstream leased assets</t>
  </si>
  <si>
    <t xml:space="preserve">GWP Sc.3 Emissions - Cat 14.Franchises</t>
  </si>
  <si>
    <t xml:space="preserve">GWP Sc.3 Emissions - Cat 15.Investments</t>
  </si>
  <si>
    <t xml:space="preserve">WATER</t>
  </si>
  <si>
    <t xml:space="preserve">Water consumption</t>
  </si>
  <si>
    <t xml:space="preserve">m3</t>
  </si>
  <si>
    <t xml:space="preserve">Water consumption from water main</t>
  </si>
  <si>
    <t xml:space="preserve">Water consumption from well</t>
  </si>
  <si>
    <t xml:space="preserve">Water consumption from river</t>
  </si>
  <si>
    <t xml:space="preserve">Water consumption from other sources</t>
  </si>
  <si>
    <t xml:space="preserve">Water consumption ratio</t>
  </si>
  <si>
    <t xml:space="preserve">m3/t</t>
  </si>
  <si>
    <t xml:space="preserve">Wastewater</t>
  </si>
  <si>
    <t xml:space="preserve">Wastewater Sewage</t>
  </si>
  <si>
    <t xml:space="preserve">Wastewater Surface water</t>
  </si>
  <si>
    <t xml:space="preserve">Wastewater Ground and underground</t>
  </si>
  <si>
    <t xml:space="preserve">WASTE</t>
  </si>
  <si>
    <t xml:space="preserve">Waste production ratio</t>
  </si>
  <si>
    <t xml:space="preserve">kg/t</t>
  </si>
  <si>
    <t xml:space="preserve">Total waste</t>
  </si>
  <si>
    <t xml:space="preserve">t</t>
  </si>
  <si>
    <t xml:space="preserve">Percentage of recovered waste</t>
  </si>
  <si>
    <t xml:space="preserve">Non-hazardous waste recycled</t>
  </si>
  <si>
    <t xml:space="preserve">Non-hazardous waste disposed</t>
  </si>
  <si>
    <t xml:space="preserve">Hazardous waste recycled</t>
  </si>
  <si>
    <t xml:space="preserve">Hazardous waste disposed</t>
  </si>
  <si>
    <t xml:space="preserve">PACKAGING AND OTHER FIGURES</t>
  </si>
  <si>
    <t xml:space="preserve">Total production</t>
  </si>
  <si>
    <t xml:space="preserve">Recycled materials in packaging</t>
  </si>
  <si>
    <t xml:space="preserve">Renewable materials in packaging</t>
  </si>
  <si>
    <t xml:space="preserve">Reusable, compostable or recyclable packaging</t>
  </si>
  <si>
    <t xml:space="preserve">Total raw materials used</t>
  </si>
  <si>
    <t xml:space="preserve">Refrigerant gases: ODP contribution</t>
  </si>
  <si>
    <t xml:space="preserve">kgR11eq.</t>
  </si>
  <si>
    <t xml:space="preserve">Refrigerant gases: GWP contribution</t>
  </si>
  <si>
    <t xml:space="preserve">Sustainability Reporting Dashboard - Raw Materials</t>
  </si>
  <si>
    <t xml:space="preserve">COCOA</t>
  </si>
  <si>
    <t xml:space="preserve">Cocoa sourced throught independently certifications schemes and standards</t>
  </si>
  <si>
    <t xml:space="preserve">Cocoa traceability to farmer group</t>
  </si>
  <si>
    <t xml:space="preserve">Cocoa traceability to farm-gate level if minimum GPS waypoint available</t>
  </si>
  <si>
    <t xml:space="preserve">Cocoa traceable to farm gate if minimum requirement polygon-mapped</t>
  </si>
  <si>
    <t xml:space="preserve">N/A</t>
  </si>
  <si>
    <t xml:space="preserve">Child Labour Monitoring System coverage</t>
  </si>
  <si>
    <t xml:space="preserve">HAZELNUTS</t>
  </si>
  <si>
    <t xml:space="preserve">Hazelnuts traceability to farm gate</t>
  </si>
  <si>
    <t xml:space="preserve">PALM OIL</t>
  </si>
  <si>
    <t xml:space="preserve">RSPO Certified palm oil as Segregated (Ferrero)</t>
  </si>
  <si>
    <t xml:space="preserve">Traceability to palm oil mills (Ferrero)</t>
  </si>
  <si>
    <t xml:space="preserve">Traceability to plantations (Ferrero)</t>
  </si>
  <si>
    <t xml:space="preserve">RSPO Certified palm oil as Segregated (Ferrero, Thorntons, Fannie May, Nestlè US C.B.)</t>
  </si>
  <si>
    <t xml:space="preserve">Traceability to palm oil Mills (Ferrero, Thorntons, Fannie May, Nestlè US C.B.)</t>
  </si>
  <si>
    <t xml:space="preserve">-</t>
  </si>
  <si>
    <t xml:space="preserve">Traceability to plantations (Ferrero, Thorntons, Fannie May, Nestlè US C.B.)</t>
  </si>
  <si>
    <t xml:space="preserve">EGGS</t>
  </si>
  <si>
    <t xml:space="preserve">Cage free eggs</t>
  </si>
  <si>
    <t xml:space="preserve">CANE SUGAR</t>
  </si>
  <si>
    <t xml:space="preserve">Cane sugar sourced throught Bonsucro</t>
  </si>
  <si>
    <t xml:space="preserve">Sustainability Reporting Dashboard - Plant locations and biodiversity</t>
  </si>
  <si>
    <t xml:space="preserve">We map our plants according to the WDPA – The World Database on Protected Areas.
None of our plants are located in protected or highly biodiverse areas. In some cases, there are protected areas near our factories (less than 2 km away). Please find the list below:</t>
  </si>
  <si>
    <t xml:space="preserve">Plant name</t>
  </si>
  <si>
    <t xml:space="preserve">Protected area</t>
  </si>
  <si>
    <t xml:space="preserve">Type of area</t>
  </si>
  <si>
    <t xml:space="preserve">Type</t>
  </si>
  <si>
    <t xml:space="preserve">Distance</t>
  </si>
  <si>
    <t xml:space="preserve">IUCN cat.</t>
  </si>
  <si>
    <t xml:space="preserve">Area (square km)</t>
  </si>
  <si>
    <t xml:space="preserve">Belsk</t>
  </si>
  <si>
    <t xml:space="preserve">Dolina Rzeki Jeziorki</t>
  </si>
  <si>
    <t xml:space="preserve">Protected Landscape Area</t>
  </si>
  <si>
    <t xml:space="preserve">National</t>
  </si>
  <si>
    <t xml:space="preserve">&lt;1 km</t>
  </si>
  <si>
    <t xml:space="preserve">Not Ass.</t>
  </si>
  <si>
    <t xml:space="preserve">S.Angelo dei Lombardi</t>
  </si>
  <si>
    <t xml:space="preserve">Querceta dell’Incoronata (Nusco)</t>
  </si>
  <si>
    <t xml:space="preserve">Site of Community Importance (Habitats Directive)</t>
  </si>
  <si>
    <t xml:space="preserve">Regional</t>
  </si>
  <si>
    <t xml:space="preserve">Not Rep.</t>
  </si>
  <si>
    <t xml:space="preserve">Alfreton</t>
  </si>
  <si>
    <t xml:space="preserve">Oakerthorpe</t>
  </si>
  <si>
    <t xml:space="preserve">Local Nature Reserve</t>
  </si>
  <si>
    <t xml:space="preserve">&lt;2 km</t>
  </si>
  <si>
    <t xml:space="preserve">IV</t>
  </si>
  <si>
    <t xml:space="preserve">Penny Town Ponds</t>
  </si>
  <si>
    <t xml:space="preserve">Modrzewina</t>
  </si>
  <si>
    <t xml:space="preserve">Nature Reserve</t>
  </si>
  <si>
    <t xml:space="preserve">Alta Valle del Fiume Ofanto</t>
  </si>
  <si>
    <t xml:space="preserve">Stadtallendorf</t>
  </si>
  <si>
    <t xml:space="preserve">Brückerwald und Hußgeweid</t>
  </si>
  <si>
    <t xml:space="preserve">Herrenwald östlich Stadtallendorf</t>
  </si>
  <si>
    <t xml:space="preserve">Villers-Ecalles </t>
  </si>
  <si>
    <t xml:space="preserve">Boucles de la Seine normande</t>
  </si>
  <si>
    <t xml:space="preserve">Regional Nature Park</t>
  </si>
  <si>
    <t xml:space="preserve">V</t>
  </si>
  <si>
    <t xml:space="preserve">IUCN categories in order of significance:</t>
  </si>
  <si>
    <t xml:space="preserve">Category Ia: Strict Nature Reserve</t>
  </si>
  <si>
    <t xml:space="preserve">Category Ib: Wilderness Area</t>
  </si>
  <si>
    <t xml:space="preserve">Category II: National Park</t>
  </si>
  <si>
    <t xml:space="preserve">Category III: Natural Monument or Feature</t>
  </si>
  <si>
    <t xml:space="preserve">Category IV: Habitat/Species Management Area</t>
  </si>
  <si>
    <t xml:space="preserve">Category V: Protected Landscape/Seascape</t>
  </si>
  <si>
    <t xml:space="preserve">Category VI: Protected Area With Sustainable Use Of Natural Resources</t>
  </si>
  <si>
    <t xml:space="preserve">Sustainability Reporting Dashboard - HR Workforce data</t>
  </si>
  <si>
    <t xml:space="preserve">INTERNAL AND EXTERNAL WORKFORCE AS OF 31 AUGUST</t>
  </si>
  <si>
    <t xml:space="preserve">n. Employees</t>
  </si>
  <si>
    <t xml:space="preserve">As of 31/08/2019</t>
  </si>
  <si>
    <t xml:space="preserve">As of 31/08/2020</t>
  </si>
  <si>
    <t xml:space="preserve">As of 31/08/2021</t>
  </si>
  <si>
    <t xml:space="preserve">GROUP EMPLOYEES</t>
  </si>
  <si>
    <t xml:space="preserve">FERRERO FOUNDATION</t>
  </si>
  <si>
    <t xml:space="preserve">EXTERNAL WORKFORCE</t>
  </si>
  <si>
    <t xml:space="preserve">EXACT WORKFORCE OF THE GROUP AS OF 31st AUGUST</t>
  </si>
  <si>
    <t xml:space="preserve">As of 31/08/2019*</t>
  </si>
  <si>
    <t xml:space="preserve">As of 31/08/2020**</t>
  </si>
  <si>
    <t xml:space="preserve">As of 31/08/2021**</t>
  </si>
  <si>
    <t xml:space="preserve">TOTAL</t>
  </si>
  <si>
    <t xml:space="preserve">Of which women</t>
  </si>
  <si>
    <t xml:space="preserve">*Exact workforce figures include employees who are employed directly by Ferrero as of 31st August, including the employees of the Piera, Pietro and Giovanni Ferrero Foundation but excluding those of ICFC and trainees.</t>
  </si>
  <si>
    <t xml:space="preserve">**Exact workforce figures include employees who are employed directly by Ferrero as of 31st August, excluding the employees of the Piera, Pietro and Giovanni Ferrero Foundation, ICFC and Eat Natural.</t>
  </si>
  <si>
    <t xml:space="preserve">"Europe" includes the 27 EU Members States and the United Kingdom for Fiscal Years 2019 and 2020, and the 27 Member States only for Fiscal Year 2021. "Extra Europe" includes all the other Countries where the Group operates.</t>
  </si>
  <si>
    <t xml:space="preserve">GROUP WORKFORCE BY TYPE OF CONTRACT</t>
  </si>
  <si>
    <t xml:space="preserve">TYPE OF WORK CONTRACT</t>
  </si>
  <si>
    <t xml:space="preserve">N. Employees</t>
  </si>
  <si>
    <t xml:space="preserve">Fixed term</t>
  </si>
  <si>
    <t xml:space="preserve">Permanent Contract </t>
  </si>
  <si>
    <t xml:space="preserve">Europe</t>
  </si>
  <si>
    <t xml:space="preserve">Extra Europe</t>
  </si>
  <si>
    <t xml:space="preserve">Part-time/Full-time</t>
  </si>
  <si>
    <t xml:space="preserve">Part-Time</t>
  </si>
  <si>
    <t xml:space="preserve">Full-Time</t>
  </si>
  <si>
    <t xml:space="preserve">Group Workforce at 31st August</t>
  </si>
  <si>
    <t xml:space="preserve">Women</t>
  </si>
  <si>
    <t xml:space="preserve">Men</t>
  </si>
  <si>
    <t xml:space="preserve">n. employees</t>
  </si>
  <si>
    <t xml:space="preserve">Geographical Area</t>
  </si>
  <si>
    <t xml:space="preserve">Extra-Europe</t>
  </si>
  <si>
    <t xml:space="preserve">Employee Category </t>
  </si>
  <si>
    <t xml:space="preserve">Blue Collar </t>
  </si>
  <si>
    <t xml:space="preserve">Employees</t>
  </si>
  <si>
    <t xml:space="preserve">Middle manager</t>
  </si>
  <si>
    <t xml:space="preserve">Senior manager</t>
  </si>
  <si>
    <t xml:space="preserve">Type of contract </t>
  </si>
  <si>
    <t xml:space="preserve">Permanent </t>
  </si>
  <si>
    <t xml:space="preserve">Part Time / Full Time </t>
  </si>
  <si>
    <t xml:space="preserve">AVERAGE LENGTH OF SERVICE BY AREA</t>
  </si>
  <si>
    <t xml:space="preserve">Blue Collar</t>
  </si>
  <si>
    <t xml:space="preserve">11 Years, 6 Months</t>
  </si>
  <si>
    <t xml:space="preserve">4 Years, 9 Months</t>
  </si>
  <si>
    <t xml:space="preserve">9 Years, 11 Months</t>
  </si>
  <si>
    <t xml:space="preserve">5 Years, 1 Months</t>
  </si>
  <si>
    <t xml:space="preserve">12 Years, 1 Months</t>
  </si>
  <si>
    <t xml:space="preserve">4 Years, 11 Months</t>
  </si>
  <si>
    <t xml:space="preserve">12 Years, 4 Months</t>
  </si>
  <si>
    <t xml:space="preserve">4 Years, 10 Months</t>
  </si>
  <si>
    <t xml:space="preserve">14 Years, 6 Months</t>
  </si>
  <si>
    <t xml:space="preserve">7 Years, 4 Months</t>
  </si>
  <si>
    <t xml:space="preserve">7 Years, 5 Months</t>
  </si>
  <si>
    <t xml:space="preserve">18 Years, 0 Months</t>
  </si>
  <si>
    <t xml:space="preserve">11 Years, 11 Months</t>
  </si>
  <si>
    <t xml:space="preserve">12 Years, 6 Months</t>
  </si>
  <si>
    <t xml:space="preserve">12 Years, 2 Months</t>
  </si>
  <si>
    <t xml:space="preserve">5 Years, 0 Months</t>
  </si>
  <si>
    <t xml:space="preserve">11 Years, 3 Months</t>
  </si>
  <si>
    <t xml:space="preserve">5 Years, 2 Months</t>
  </si>
  <si>
    <t xml:space="preserve">PERSONNEL TURNOVER*</t>
  </si>
  <si>
    <t xml:space="preserve">* Thorntons retail workforce is excluded from the calculation of the turnover.</t>
  </si>
  <si>
    <t xml:space="preserve">EUROPE</t>
  </si>
  <si>
    <t xml:space="preserve">OUTGOING</t>
  </si>
  <si>
    <t xml:space="preserve">INCOMING</t>
  </si>
  <si>
    <t xml:space="preserve">Total</t>
  </si>
  <si>
    <t xml:space="preserve">&lt;30</t>
  </si>
  <si>
    <t xml:space="preserve">30 – 50</t>
  </si>
  <si>
    <t xml:space="preserve">&gt;50</t>
  </si>
  <si>
    <t xml:space="preserve">EXTRA - EUROPE</t>
  </si>
  <si>
    <t xml:space="preserve">GROUP</t>
  </si>
  <si>
    <t xml:space="preserve">ABSENTEEISM RATE</t>
  </si>
  <si>
    <t xml:space="preserve">Our employees’ absenteeism rate is calculated by counting the hours of absence due to illness and injury based on the total hours worked in the period under observation.</t>
  </si>
  <si>
    <t xml:space="preserve">BLUE COLLAR ABSENTEEISM</t>
  </si>
  <si>
    <t xml:space="preserve">FY 2018/2019</t>
  </si>
  <si>
    <t xml:space="preserve">FY 2019/2020</t>
  </si>
  <si>
    <t xml:space="preserve">FY 2020/2021</t>
  </si>
  <si>
    <t xml:space="preserve">Alba</t>
  </si>
  <si>
    <t xml:space="preserve">Arlon</t>
  </si>
  <si>
    <t xml:space="preserve">Balvano</t>
  </si>
  <si>
    <t xml:space="preserve">Baramati</t>
  </si>
  <si>
    <t xml:space="preserve">Bloomington</t>
  </si>
  <si>
    <t xml:space="preserve">Brantford</t>
  </si>
  <si>
    <t xml:space="preserve">Cork</t>
  </si>
  <si>
    <t xml:space="preserve">Franklin Park</t>
  </si>
  <si>
    <t xml:space="preserve">Hangzhou</t>
  </si>
  <si>
    <t xml:space="preserve">La Pastora</t>
  </si>
  <si>
    <t xml:space="preserve">Lithgow</t>
  </si>
  <si>
    <t xml:space="preserve">Manisa</t>
  </si>
  <si>
    <t xml:space="preserve">North Canton</t>
  </si>
  <si>
    <t xml:space="preserve">Pocos De Caldas</t>
  </si>
  <si>
    <t xml:space="preserve">Pozzuolo Martesana</t>
  </si>
  <si>
    <t xml:space="preserve">Quito</t>
  </si>
  <si>
    <t xml:space="preserve">San Josè Iturbide</t>
  </si>
  <si>
    <t xml:space="preserve">Sant' Angelo dei Lombardi</t>
  </si>
  <si>
    <t xml:space="preserve">Villers - Ecalles</t>
  </si>
  <si>
    <t xml:space="preserve">Vladimir</t>
  </si>
  <si>
    <t xml:space="preserve">Walkerville</t>
  </si>
  <si>
    <t xml:space="preserve">Yaounde</t>
  </si>
  <si>
    <t xml:space="preserve">Sustainability Reporting Dashboard - Training data</t>
  </si>
  <si>
    <t xml:space="preserve">Overall training hours</t>
  </si>
  <si>
    <t xml:space="preserve">20/21: 707,920</t>
  </si>
  <si>
    <t xml:space="preserve">19/20: 599,238</t>
  </si>
  <si>
    <t xml:space="preserve">18/19: 818,938</t>
  </si>
  <si>
    <t xml:space="preserve">Training participations</t>
  </si>
  <si>
    <t xml:space="preserve">20/21: 272,914</t>
  </si>
  <si>
    <t xml:space="preserve">19/20: 137,218</t>
  </si>
  <si>
    <t xml:space="preserve">18/19: 87,759</t>
  </si>
  <si>
    <t xml:space="preserve">Training participants</t>
  </si>
  <si>
    <t xml:space="preserve">20/21: 26,225</t>
  </si>
  <si>
    <t xml:space="preserve">19/20: 24,460</t>
  </si>
  <si>
    <t xml:space="preserve">18/19: 24,517</t>
  </si>
  <si>
    <t xml:space="preserve">Training hours per capita*</t>
  </si>
  <si>
    <t xml:space="preserve">20/21: 19.7</t>
  </si>
  <si>
    <t xml:space="preserve">19/20: 17.5</t>
  </si>
  <si>
    <t xml:space="preserve">18/19: 25</t>
  </si>
  <si>
    <t xml:space="preserve">*Total training hours/Average FTE for FY 19/20</t>
  </si>
  <si>
    <t xml:space="preserve">Countries with the highest number of training hours delivered are: </t>
  </si>
  <si>
    <t xml:space="preserve">N. of Hours (19/20)</t>
  </si>
  <si>
    <t xml:space="preserve">Germany</t>
  </si>
  <si>
    <t xml:space="preserve">Italy</t>
  </si>
  <si>
    <t xml:space="preserve">Poland</t>
  </si>
  <si>
    <t xml:space="preserve">United Kingdom</t>
  </si>
  <si>
    <t xml:space="preserve">China</t>
  </si>
  <si>
    <t xml:space="preserve">N. of Hours (20/21)</t>
  </si>
  <si>
    <t xml:space="preserve">Mexico</t>
  </si>
  <si>
    <t xml:space="preserve">19/20</t>
  </si>
  <si>
    <t xml:space="preserve">20/21</t>
  </si>
  <si>
    <t xml:space="preserve">GENDER</t>
  </si>
  <si>
    <t xml:space="preserve">N. of Hours</t>
  </si>
  <si>
    <t xml:space="preserve">% of training hours followed, by gender </t>
  </si>
  <si>
    <t xml:space="preserve">training hours per capita, by gender</t>
  </si>
  <si>
    <t xml:space="preserve">Female</t>
  </si>
  <si>
    <t xml:space="preserve">39,61%</t>
  </si>
  <si>
    <t xml:space="preserve">Male</t>
  </si>
  <si>
    <t xml:space="preserve">60,39%</t>
  </si>
  <si>
    <t xml:space="preserve">Grand Total</t>
  </si>
  <si>
    <t xml:space="preserve">Hours of training by Category</t>
  </si>
  <si>
    <t xml:space="preserve">% OF TOTAL TRAINING HOURS DELIVERED</t>
  </si>
  <si>
    <t xml:space="preserve">Group level</t>
  </si>
  <si>
    <t xml:space="preserve">Delivered hours </t>
  </si>
  <si>
    <t xml:space="preserve">Per capita</t>
  </si>
  <si>
    <t xml:space="preserve">Employee</t>
  </si>
  <si>
    <t xml:space="preserve">Middle Manager</t>
  </si>
  <si>
    <t xml:space="preserve">SM &amp; above</t>
  </si>
  <si>
    <t xml:space="preserve">Sustainability Reporting Dashboard - Group H&amp;S data</t>
  </si>
  <si>
    <t xml:space="preserve">2018/19</t>
  </si>
  <si>
    <t xml:space="preserve">2019/20</t>
  </si>
  <si>
    <t xml:space="preserve">2020/21</t>
  </si>
  <si>
    <t xml:space="preserve">Frequency Rate - LDIR (1.000.000 hrs)</t>
  </si>
  <si>
    <t xml:space="preserve">Frequency Rate – TRIR (1.000.000 hrs)</t>
  </si>
  <si>
    <t xml:space="preserve">The TRIR includes all recordable accidents, lost injury cases, medical treatment cases and restricted worked cases.
The frequency rate is calculated including temporary workers, excluding commuting accidents. Statistical data on  the occurrence of workplace accidents in the area considered not included contractors and third parts business relationship.</t>
  </si>
  <si>
    <t xml:space="preserve">Ferrero Group H&amp;S data by geographical area </t>
  </si>
  <si>
    <t xml:space="preserve">AREA</t>
  </si>
  <si>
    <t xml:space="preserve">International</t>
  </si>
  <si>
    <t xml:space="preserve">APAC MEA</t>
  </si>
  <si>
    <t xml:space="preserve">Notes:
*The injuries included for the KPIs are the ones with an absence of more than 1 day (excluding commuting accidents); temporary worker data is included for FY 2019/2020.</t>
  </si>
  <si>
    <t xml:space="preserve">Sustainability Reporting Dashboard - Added Value</t>
  </si>
  <si>
    <t xml:space="preserve">By “Added Value” we mean the economic value generated by our Group.
The “Net Added Value” in particular represents the economic value generated during the reporting period, net of depreciation and operating costs, which includes payments to suppliers (mainly for raw materials and services). As illustrated in the chart below, our Net Added Value for the period considered in this Sustainability Report is distributed in different ways to various internal and external stakeholders.
The item “Human Resources” includes all types of salaries and wages paid for work carried out by employees, including social and welfare contributions made by our Group.
The item “Capital Remuneration” includes the distribution of the net profit for the reporting year and the recognition of accrued interest. 
The item “Public Sector” represents the amount our Group must pay to public bodies as corporation tax and other contributions directly connected to the Company assets, with the exclusion of taxes and additional costs relating to operations (duties and customs fees).
The item “Community” includes donations, gifts and investments in social projects and partnerships with universities and research centers. 
Finally, the item “Enterprise System” represents the economic value retained in our Group: the difference between the generated economic value and the distributed economic value.</t>
  </si>
  <si>
    <t xml:space="preserve">Added Value Generated in FY 19/20</t>
  </si>
  <si>
    <t xml:space="preserve">Added Value Generated in FY 20/21</t>
  </si>
  <si>
    <t xml:space="preserve">Depreciation</t>
  </si>
  <si>
    <t xml:space="preserve">Operating costs reclassified</t>
  </si>
  <si>
    <t xml:space="preserve">Net Added Value</t>
  </si>
  <si>
    <t xml:space="preserve">Added Value Distributed in FY 19/20</t>
  </si>
  <si>
    <t xml:space="preserve">Added Value Distributed in FY 20/21</t>
  </si>
  <si>
    <t xml:space="preserve">Value Distributed</t>
  </si>
  <si>
    <t xml:space="preserve">Human resources</t>
  </si>
  <si>
    <t xml:space="preserve">Capital remuneration</t>
  </si>
  <si>
    <t xml:space="preserve">Public sector</t>
  </si>
  <si>
    <t xml:space="preserve">Community</t>
  </si>
  <si>
    <t xml:space="preserve">Value Retained</t>
  </si>
  <si>
    <t xml:space="preserve">Enterprise system</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0.00"/>
    <numFmt numFmtId="169" formatCode="0%"/>
    <numFmt numFmtId="170" formatCode="0.0%"/>
    <numFmt numFmtId="171" formatCode="_(* #,##0_);_(* \(#,##0\);_(* \-??_);_(@_)"/>
    <numFmt numFmtId="172" formatCode="0.00"/>
    <numFmt numFmtId="173" formatCode="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FFFFFF"/>
      <name val="Calibri"/>
      <family val="2"/>
    </font>
    <font>
      <b val="true"/>
      <sz val="12"/>
      <name val="Calibri"/>
      <family val="2"/>
    </font>
    <font>
      <b val="true"/>
      <sz val="14"/>
      <name val="Calibri"/>
      <family val="2"/>
    </font>
    <font>
      <sz val="10"/>
      <name val="Calibri"/>
      <family val="2"/>
    </font>
    <font>
      <b val="true"/>
      <sz val="18"/>
      <color rgb="FFFF0000"/>
      <name val="Calibri"/>
      <family val="2"/>
    </font>
    <font>
      <b val="true"/>
      <sz val="10"/>
      <name val="Calibri"/>
      <family val="2"/>
    </font>
    <font>
      <b val="true"/>
      <sz val="10"/>
      <color rgb="FF000000"/>
      <name val="Calibri"/>
      <family val="2"/>
    </font>
    <font>
      <b val="true"/>
      <sz val="11"/>
      <color rgb="FF000000"/>
      <name val="Calibri"/>
      <family val="2"/>
    </font>
    <font>
      <sz val="8"/>
      <color rgb="FF000000"/>
      <name val="Calibri"/>
      <family val="2"/>
    </font>
    <font>
      <i val="true"/>
      <sz val="10"/>
      <name val="Calibri"/>
      <family val="2"/>
    </font>
  </fonts>
  <fills count="3">
    <fill>
      <patternFill patternType="none"/>
    </fill>
    <fill>
      <patternFill patternType="gray125"/>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2" borderId="0" xfId="22"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26" applyFont="true" applyBorder="false" applyAlignment="false" applyProtection="false">
      <alignment horizontal="general" vertical="bottom" textRotation="0" wrapText="false" indent="0" shrinkToFit="false"/>
      <protection locked="true" hidden="false"/>
    </xf>
    <xf numFmtId="164" fontId="4" fillId="0" borderId="1" xfId="26" applyFont="true" applyBorder="false" applyAlignment="true" applyProtection="false">
      <alignment horizontal="right" vertical="bottom" textRotation="0" wrapText="false" indent="0" shrinkToFit="false"/>
      <protection locked="true" hidden="false"/>
    </xf>
    <xf numFmtId="167" fontId="4" fillId="0" borderId="1" xfId="21" applyFont="false" applyBorder="false" applyAlignment="false" applyProtection="false">
      <alignment horizontal="general" vertical="bottom" textRotation="0" wrapText="false" indent="0" shrinkToFit="false"/>
      <protection locked="true" hidden="false"/>
    </xf>
    <xf numFmtId="168" fontId="4" fillId="0" borderId="1" xfId="21"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right" vertical="center" textRotation="0" wrapText="true" indent="0" shrinkToFit="false"/>
      <protection locked="true" hidden="false"/>
    </xf>
    <xf numFmtId="166" fontId="4" fillId="0" borderId="1" xfId="21"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21" applyFont="false" applyBorder="false" applyAlignment="true" applyProtection="false">
      <alignment horizontal="right" vertical="bottom" textRotation="0" wrapText="false" indent="0" shrinkToFit="false"/>
      <protection locked="true" hidden="false"/>
    </xf>
    <xf numFmtId="167" fontId="4" fillId="0" borderId="1" xfId="21" applyFont="false" applyBorder="false" applyAlignment="true" applyProtection="false">
      <alignment horizontal="right" vertical="bottom" textRotation="0" wrapText="false" indent="0" shrinkToFit="false"/>
      <protection locked="true" hidden="false"/>
    </xf>
    <xf numFmtId="165" fontId="4" fillId="0" borderId="1" xfId="21"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9" fontId="4" fillId="0" borderId="1" xfId="19" applyFont="true" applyBorder="true" applyAlignment="true" applyProtection="true">
      <alignment horizontal="right" vertical="bottom" textRotation="0" wrapText="false" indent="0" shrinkToFit="false"/>
      <protection locked="true" hidden="false"/>
    </xf>
    <xf numFmtId="169" fontId="4" fillId="0" borderId="1" xfId="21" applyFont="false" applyBorder="false" applyAlignment="false" applyProtection="false">
      <alignment horizontal="general" vertical="bottom" textRotation="0" wrapText="false" indent="0" shrinkToFit="false"/>
      <protection locked="true" hidden="false"/>
    </xf>
    <xf numFmtId="169" fontId="4" fillId="0" borderId="1" xfId="19" applyFont="true" applyBorder="true" applyAlignment="true" applyProtection="true">
      <alignment horizontal="general" vertical="bottom" textRotation="0" wrapText="false" indent="0" shrinkToFit="false"/>
      <protection locked="true" hidden="false"/>
    </xf>
    <xf numFmtId="167" fontId="4" fillId="0" borderId="1" xfId="19" applyFont="true" applyBorder="true" applyAlignment="true" applyProtection="true">
      <alignment horizontal="right" vertical="bottom" textRotation="0" wrapText="false" indent="0" shrinkToFit="false"/>
      <protection locked="true" hidden="false"/>
    </xf>
    <xf numFmtId="170" fontId="4" fillId="0" borderId="1" xfId="19" applyFont="true" applyBorder="true" applyAlignment="true" applyProtection="true">
      <alignment horizontal="right" vertical="bottom" textRotation="0" wrapText="false" indent="0" shrinkToFit="false"/>
      <protection locked="true" hidden="false"/>
    </xf>
    <xf numFmtId="170" fontId="4" fillId="0" borderId="1" xfId="21" applyFont="false" applyBorder="fals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26" applyFont="true" applyBorder="false" applyAlignment="true" applyProtection="false">
      <alignment horizontal="general" vertical="center" textRotation="0" wrapText="true" indent="0" shrinkToFit="false"/>
      <protection locked="true" hidden="false"/>
    </xf>
    <xf numFmtId="164" fontId="4" fillId="0" borderId="1" xfId="26"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67" fontId="4" fillId="0" borderId="1" xfId="26"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right" vertical="center" textRotation="0" wrapText="true" indent="0" shrinkToFit="false"/>
      <protection locked="true" hidden="false"/>
    </xf>
    <xf numFmtId="169" fontId="4" fillId="0" borderId="1" xfId="26"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6" fontId="11" fillId="0" borderId="1" xfId="21" applyFont="true" applyBorder="false" applyAlignment="false" applyProtection="false">
      <alignment horizontal="general" vertical="bottom" textRotation="0" wrapText="false" indent="0" shrinkToFit="false"/>
      <protection locked="true" hidden="false"/>
    </xf>
    <xf numFmtId="169" fontId="11" fillId="0" borderId="1" xfId="26" applyFont="true" applyBorder="false" applyAlignment="false" applyProtection="false">
      <alignment horizontal="general" vertical="bottom" textRotation="0" wrapText="false" indent="0" shrinkToFit="false"/>
      <protection locked="true" hidden="false"/>
    </xf>
    <xf numFmtId="164" fontId="11" fillId="0" borderId="1" xfId="26" applyFont="true" applyBorder="false" applyAlignment="false" applyProtection="false">
      <alignment horizontal="general" vertical="bottom" textRotation="0" wrapText="false" indent="0" shrinkToFit="false"/>
      <protection locked="true" hidden="false"/>
    </xf>
    <xf numFmtId="164" fontId="4" fillId="0" borderId="1" xfId="26"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26" applyFont="false" applyBorder="false" applyAlignment="false" applyProtection="false">
      <alignment horizontal="general" vertical="bottom" textRotation="0" wrapText="false" indent="0" shrinkToFit="false"/>
      <protection locked="true" hidden="false"/>
    </xf>
    <xf numFmtId="164" fontId="4" fillId="0" borderId="1" xfId="26" applyFont="true" applyBorder="false" applyAlignment="false" applyProtection="false">
      <alignment horizontal="general" vertical="bottom" textRotation="0" wrapText="false" indent="0" shrinkToFit="false"/>
      <protection locked="true" hidden="false"/>
    </xf>
    <xf numFmtId="167" fontId="4" fillId="0" borderId="1" xfId="26" applyFont="false" applyBorder="false" applyAlignment="true" applyProtection="false">
      <alignment horizontal="center" vertical="center" textRotation="0" wrapText="false" indent="0" shrinkToFit="false"/>
      <protection locked="true" hidden="false"/>
    </xf>
    <xf numFmtId="167" fontId="4" fillId="0" borderId="1" xfId="26" applyFont="fals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2" fontId="4" fillId="0" borderId="1" xfId="26" applyFont="false" applyBorder="false" applyAlignment="false" applyProtection="false">
      <alignment horizontal="general" vertical="bottom" textRotation="0" wrapText="false" indent="0" shrinkToFit="false"/>
      <protection locked="true" hidden="false"/>
    </xf>
    <xf numFmtId="172" fontId="11" fillId="0" borderId="1" xfId="26" applyFont="true" applyBorder="false" applyAlignment="false" applyProtection="false">
      <alignment horizontal="general" vertical="bottom" textRotation="0" wrapText="false" indent="0" shrinkToFit="false"/>
      <protection locked="true" hidden="false"/>
    </xf>
    <xf numFmtId="167" fontId="11" fillId="0" borderId="1" xfId="2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4" fontId="12" fillId="0" borderId="0" xfId="0" applyFont="true" applyBorder="false" applyAlignment="true" applyProtection="false">
      <alignment horizontal="center" vertical="bottom"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true" indent="0" shrinkToFit="false" readingOrder="1"/>
      <protection locked="true" hidden="false"/>
    </xf>
    <xf numFmtId="168" fontId="0"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3" fontId="4" fillId="0" borderId="1" xfId="2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2" borderId="3" xfId="22" applyFont="false" applyBorder="true" applyAlignment="true" applyProtection="false">
      <alignment horizontal="center" vertical="center" textRotation="0" wrapText="true" indent="0" shrinkToFit="false"/>
      <protection locked="true" hidden="false"/>
    </xf>
    <xf numFmtId="164" fontId="5" fillId="2" borderId="4" xfId="22"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Fig 1" xfId="21"/>
    <cellStyle name="Heading_green" xfId="22"/>
    <cellStyle name="Normal 3" xfId="23"/>
    <cellStyle name="Normal 4" xfId="24"/>
    <cellStyle name="Table heading" xfId="25"/>
    <cellStyle name="Text 1" xfId="26"/>
    <cellStyle name="Topic hea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62.28"/>
    <col collapsed="false" customWidth="true" hidden="false" outlineLevel="0" max="3" min="3" style="1" width="8.14"/>
    <col collapsed="false" customWidth="true" hidden="false" outlineLevel="0" max="6" min="4" style="1" width="12.42"/>
    <col collapsed="false" customWidth="true" hidden="false" outlineLevel="0" max="7" min="7" style="1" width="2.42"/>
    <col collapsed="false" customWidth="true" hidden="false" outlineLevel="0" max="9" min="8" style="1" width="11.7"/>
    <col collapsed="false" customWidth="false" hidden="false" outlineLevel="0" max="257" min="10" style="1" width="9.14"/>
  </cols>
  <sheetData>
    <row r="1" s="2" customFormat="true" ht="12.75" hidden="false" customHeight="false" outlineLevel="0" collapsed="false"/>
    <row r="2" s="2" customFormat="true" ht="23.25" hidden="false" customHeight="false" outlineLevel="0" collapsed="false">
      <c r="B2" s="3" t="s">
        <v>0</v>
      </c>
      <c r="C2" s="3"/>
      <c r="D2" s="4"/>
      <c r="E2" s="4"/>
      <c r="F2" s="4"/>
      <c r="G2" s="4"/>
    </row>
    <row r="4" customFormat="false" ht="15.75" hidden="false" customHeight="false" outlineLevel="0" collapsed="false">
      <c r="B4" s="5" t="s">
        <v>1</v>
      </c>
      <c r="C4" s="6"/>
      <c r="D4" s="2"/>
      <c r="E4" s="2"/>
    </row>
    <row r="5" customFormat="false" ht="12.75" hidden="false" customHeight="false" outlineLevel="0" collapsed="false">
      <c r="B5" s="7"/>
      <c r="C5" s="7" t="s">
        <v>2</v>
      </c>
      <c r="D5" s="7" t="s">
        <v>3</v>
      </c>
      <c r="E5" s="7" t="s">
        <v>4</v>
      </c>
      <c r="F5" s="7" t="s">
        <v>5</v>
      </c>
      <c r="G5" s="8"/>
    </row>
    <row r="6" customFormat="false" ht="12.75" hidden="false" customHeight="false" outlineLevel="0" collapsed="false">
      <c r="B6" s="9" t="s">
        <v>6</v>
      </c>
      <c r="C6" s="10" t="s">
        <v>7</v>
      </c>
      <c r="D6" s="11" t="n">
        <v>0.19004366207151</v>
      </c>
      <c r="E6" s="11" t="n">
        <v>0.205083659278745</v>
      </c>
      <c r="F6" s="11" t="n">
        <v>0.23</v>
      </c>
    </row>
    <row r="7" customFormat="false" ht="12.75" hidden="false" customHeight="false" outlineLevel="0" collapsed="false">
      <c r="B7" s="9" t="s">
        <v>8</v>
      </c>
      <c r="C7" s="10" t="s">
        <v>7</v>
      </c>
      <c r="D7" s="11" t="n">
        <v>0.637432985048568</v>
      </c>
      <c r="E7" s="11" t="n">
        <v>0.683127288089905</v>
      </c>
      <c r="F7" s="11" t="n">
        <v>0.8022</v>
      </c>
    </row>
    <row r="8" customFormat="false" ht="12.75" hidden="false" customHeight="false" outlineLevel="0" collapsed="false">
      <c r="B8" s="9" t="s">
        <v>9</v>
      </c>
      <c r="C8" s="10" t="s">
        <v>10</v>
      </c>
      <c r="D8" s="12" t="n">
        <v>8.40465909592789</v>
      </c>
      <c r="E8" s="12" t="n">
        <v>8.25825716798255</v>
      </c>
      <c r="F8" s="12" t="n">
        <v>7.77</v>
      </c>
    </row>
    <row r="9" customFormat="false" ht="12.75" hidden="false" customHeight="false" outlineLevel="0" collapsed="false">
      <c r="B9" s="9" t="s">
        <v>11</v>
      </c>
      <c r="C9" s="10" t="s">
        <v>12</v>
      </c>
      <c r="D9" s="12" t="n">
        <v>10222.0448928468</v>
      </c>
      <c r="E9" s="12" t="n">
        <v>10714.5285609213</v>
      </c>
      <c r="F9" s="12" t="n">
        <v>10681.25</v>
      </c>
    </row>
    <row r="10" customFormat="false" ht="12.75" hidden="false" customHeight="false" outlineLevel="0" collapsed="false">
      <c r="B10" s="9" t="s">
        <v>13</v>
      </c>
      <c r="C10" s="10" t="s">
        <v>12</v>
      </c>
      <c r="D10" s="12" t="n">
        <v>9434.48311450685</v>
      </c>
      <c r="E10" s="12" t="n">
        <v>9598.30345508238</v>
      </c>
      <c r="F10" s="12" t="n">
        <v>9378</v>
      </c>
    </row>
    <row r="11" customFormat="false" ht="12.75" hidden="false" customHeight="false" outlineLevel="0" collapsed="false">
      <c r="B11" s="9" t="s">
        <v>14</v>
      </c>
      <c r="C11" s="10" t="s">
        <v>12</v>
      </c>
      <c r="D11" s="12" t="n">
        <v>8446.34084266685</v>
      </c>
      <c r="E11" s="12" t="n">
        <v>8610.68871658638</v>
      </c>
      <c r="F11" s="12" t="n">
        <v>8511.66</v>
      </c>
    </row>
    <row r="12" customFormat="false" ht="12.75" hidden="false" customHeight="false" outlineLevel="0" collapsed="false">
      <c r="B12" s="9" t="s">
        <v>15</v>
      </c>
      <c r="C12" s="10" t="s">
        <v>12</v>
      </c>
      <c r="D12" s="12" t="n">
        <v>988.142271839999</v>
      </c>
      <c r="E12" s="12" t="n">
        <v>987.614738496</v>
      </c>
      <c r="F12" s="12" t="n">
        <v>866.34</v>
      </c>
    </row>
    <row r="13" customFormat="false" ht="12.75" hidden="false" customHeight="false" outlineLevel="0" collapsed="false">
      <c r="B13" s="9" t="s">
        <v>16</v>
      </c>
      <c r="C13" s="10" t="s">
        <v>12</v>
      </c>
      <c r="D13" s="12" t="n">
        <v>997.0449759</v>
      </c>
      <c r="E13" s="12" t="n">
        <v>1338.93985859898</v>
      </c>
      <c r="F13" s="12" t="n">
        <v>1527.45</v>
      </c>
    </row>
    <row r="14" customFormat="false" ht="12.75" hidden="false" customHeight="false" outlineLevel="0" collapsed="false">
      <c r="B14" s="9" t="s">
        <v>17</v>
      </c>
      <c r="C14" s="10" t="s">
        <v>12</v>
      </c>
      <c r="D14" s="12" t="n">
        <v>42.5524024440002</v>
      </c>
      <c r="E14" s="12" t="n">
        <v>129.179872374601</v>
      </c>
      <c r="F14" s="12" t="n">
        <v>-62.95</v>
      </c>
    </row>
    <row r="15" customFormat="false" ht="12.75" hidden="false" customHeight="false" outlineLevel="0" collapsed="false">
      <c r="B15" s="9" t="s">
        <v>18</v>
      </c>
      <c r="C15" s="10" t="s">
        <v>12</v>
      </c>
      <c r="D15" s="12" t="n">
        <v>954.492573456</v>
      </c>
      <c r="E15" s="12" t="n">
        <v>1209.75998622438</v>
      </c>
      <c r="F15" s="12" t="n">
        <v>1590.4</v>
      </c>
    </row>
    <row r="16" customFormat="false" ht="12.75" hidden="false" customHeight="false" outlineLevel="0" collapsed="false">
      <c r="B16" s="9" t="s">
        <v>19</v>
      </c>
      <c r="C16" s="10" t="s">
        <v>12</v>
      </c>
      <c r="D16" s="12" t="n">
        <v>-209.483197559999</v>
      </c>
      <c r="E16" s="12" t="n">
        <v>-222.71475276</v>
      </c>
      <c r="F16" s="12" t="n">
        <v>-224.21</v>
      </c>
    </row>
    <row r="18" customFormat="false" ht="15.75" hidden="false" customHeight="false" outlineLevel="0" collapsed="false">
      <c r="B18" s="5" t="s">
        <v>20</v>
      </c>
    </row>
    <row r="19" customFormat="false" ht="12.75" hidden="false" customHeight="false" outlineLevel="0" collapsed="false">
      <c r="B19" s="13"/>
      <c r="C19" s="14" t="s">
        <v>2</v>
      </c>
      <c r="D19" s="14" t="s">
        <v>3</v>
      </c>
      <c r="E19" s="14" t="s">
        <v>4</v>
      </c>
      <c r="F19" s="14" t="s">
        <v>5</v>
      </c>
    </row>
    <row r="20" customFormat="false" ht="12.75" hidden="false" customHeight="false" outlineLevel="0" collapsed="false">
      <c r="B20" s="9" t="s">
        <v>21</v>
      </c>
      <c r="C20" s="15" t="s">
        <v>22</v>
      </c>
      <c r="D20" s="12" t="n">
        <v>6500552.01294742</v>
      </c>
      <c r="E20" s="12" t="n">
        <v>6724056.876</v>
      </c>
      <c r="F20" s="12" t="n">
        <v>7007127.731</v>
      </c>
    </row>
    <row r="21" customFormat="false" ht="12.75" hidden="false" customHeight="false" outlineLevel="0" collapsed="false">
      <c r="B21" s="9" t="s">
        <v>23</v>
      </c>
      <c r="C21" s="15" t="s">
        <v>22</v>
      </c>
      <c r="D21" s="12" t="n">
        <v>469556.273572306</v>
      </c>
      <c r="E21" s="12" t="n">
        <v>480351.1299</v>
      </c>
      <c r="F21" s="12" t="n">
        <v>477070.7373</v>
      </c>
    </row>
    <row r="22" customFormat="false" ht="12.75" hidden="false" customHeight="false" outlineLevel="0" collapsed="false">
      <c r="B22" s="9" t="s">
        <v>24</v>
      </c>
      <c r="C22" s="15" t="s">
        <v>22</v>
      </c>
      <c r="D22" s="12" t="n">
        <v>80445.2582631048</v>
      </c>
      <c r="E22" s="12" t="n">
        <v>72008.53052</v>
      </c>
      <c r="F22" s="12" t="n">
        <v>63640.48859</v>
      </c>
    </row>
    <row r="23" customFormat="false" ht="12.75" hidden="false" customHeight="false" outlineLevel="0" collapsed="false">
      <c r="B23" s="9" t="s">
        <v>25</v>
      </c>
      <c r="C23" s="15" t="s">
        <v>22</v>
      </c>
      <c r="D23" s="12" t="n">
        <v>389111.015309201</v>
      </c>
      <c r="E23" s="12" t="n">
        <v>408342.5994</v>
      </c>
      <c r="F23" s="12" t="n">
        <v>413430.2487</v>
      </c>
    </row>
    <row r="24" customFormat="false" ht="12.75" hidden="false" customHeight="false" outlineLevel="0" collapsed="false">
      <c r="B24" s="9" t="s">
        <v>26</v>
      </c>
      <c r="C24" s="15" t="s">
        <v>22</v>
      </c>
      <c r="D24" s="12" t="n">
        <v>116838.44932574</v>
      </c>
      <c r="E24" s="12" t="n">
        <v>111144.1065</v>
      </c>
      <c r="F24" s="12" t="n">
        <v>88598.76157</v>
      </c>
    </row>
    <row r="25" customFormat="false" ht="12.75" hidden="false" customHeight="false" outlineLevel="0" collapsed="false">
      <c r="B25" s="9" t="s">
        <v>27</v>
      </c>
      <c r="C25" s="15" t="s">
        <v>22</v>
      </c>
      <c r="D25" s="12" t="n">
        <v>264863.396937709</v>
      </c>
      <c r="E25" s="12" t="n">
        <v>288390.7449</v>
      </c>
      <c r="F25" s="12" t="n">
        <v>305683.3222</v>
      </c>
    </row>
    <row r="26" customFormat="false" ht="12.75" hidden="false" customHeight="false" outlineLevel="0" collapsed="false">
      <c r="B26" s="9" t="s">
        <v>28</v>
      </c>
      <c r="C26" s="15" t="s">
        <v>22</v>
      </c>
      <c r="D26" s="12" t="n">
        <f aca="false">SUM(D27:D41)</f>
        <v>5914157.29004937</v>
      </c>
      <c r="E26" s="12" t="n">
        <v>6132561.639881</v>
      </c>
      <c r="F26" s="12" t="n">
        <v>6441458.232915</v>
      </c>
    </row>
    <row r="27" customFormat="false" ht="12.75" hidden="false" customHeight="false" outlineLevel="0" collapsed="false">
      <c r="B27" s="9" t="s">
        <v>29</v>
      </c>
      <c r="C27" s="15" t="s">
        <v>22</v>
      </c>
      <c r="D27" s="12" t="n">
        <v>4767559.45507476</v>
      </c>
      <c r="E27" s="12" t="n">
        <v>4982782.004</v>
      </c>
      <c r="F27" s="12" t="n">
        <v>5200143.106</v>
      </c>
      <c r="H27" s="16"/>
      <c r="I27" s="16"/>
    </row>
    <row r="28" customFormat="false" ht="12.75" hidden="false" customHeight="false" outlineLevel="0" collapsed="false">
      <c r="B28" s="9" t="s">
        <v>30</v>
      </c>
      <c r="C28" s="15" t="s">
        <v>22</v>
      </c>
      <c r="D28" s="12" t="n">
        <v>171483.344572341</v>
      </c>
      <c r="E28" s="12" t="n">
        <v>149416.354</v>
      </c>
      <c r="F28" s="12" t="n">
        <v>212543.1656</v>
      </c>
    </row>
    <row r="29" customFormat="false" ht="12.75" hidden="false" customHeight="false" outlineLevel="0" collapsed="false">
      <c r="B29" s="9" t="s">
        <v>31</v>
      </c>
      <c r="C29" s="15" t="s">
        <v>22</v>
      </c>
      <c r="D29" s="12" t="n">
        <v>92116.3841994074</v>
      </c>
      <c r="E29" s="12" t="n">
        <v>92697.57273</v>
      </c>
      <c r="F29" s="12" t="n">
        <v>85711.98901</v>
      </c>
    </row>
    <row r="30" customFormat="false" ht="12.75" hidden="false" customHeight="false" outlineLevel="0" collapsed="false">
      <c r="B30" s="9" t="s">
        <v>32</v>
      </c>
      <c r="C30" s="15" t="s">
        <v>22</v>
      </c>
      <c r="D30" s="12" t="n">
        <v>610173.590215599</v>
      </c>
      <c r="E30" s="12" t="n">
        <v>645659.9643</v>
      </c>
      <c r="F30" s="12" t="n">
        <v>683915.0731</v>
      </c>
    </row>
    <row r="31" customFormat="false" ht="12.75" hidden="false" customHeight="false" outlineLevel="0" collapsed="false">
      <c r="B31" s="9" t="s">
        <v>33</v>
      </c>
      <c r="C31" s="15" t="s">
        <v>22</v>
      </c>
      <c r="D31" s="12" t="n">
        <v>4790.86601984533</v>
      </c>
      <c r="E31" s="12" t="n">
        <v>5574.518071</v>
      </c>
      <c r="F31" s="12" t="n">
        <v>6405.243566</v>
      </c>
    </row>
    <row r="32" customFormat="false" ht="12.75" hidden="false" customHeight="false" outlineLevel="0" collapsed="false">
      <c r="B32" s="9" t="s">
        <v>34</v>
      </c>
      <c r="C32" s="15" t="s">
        <v>22</v>
      </c>
      <c r="D32" s="12" t="n">
        <v>19887.5096900441</v>
      </c>
      <c r="E32" s="12" t="n">
        <v>10659.70519</v>
      </c>
      <c r="F32" s="12" t="n">
        <v>2131.941039</v>
      </c>
    </row>
    <row r="33" customFormat="false" ht="12.75" hidden="false" customHeight="false" outlineLevel="0" collapsed="false">
      <c r="B33" s="9" t="s">
        <v>35</v>
      </c>
      <c r="C33" s="15" t="s">
        <v>22</v>
      </c>
      <c r="D33" s="12" t="n">
        <v>48791.8082438662</v>
      </c>
      <c r="E33" s="12" t="n">
        <v>39033.4466</v>
      </c>
      <c r="F33" s="12" t="n">
        <v>32202.59344</v>
      </c>
    </row>
    <row r="34" customFormat="false" ht="12.75" hidden="false" customHeight="false" outlineLevel="0" collapsed="false">
      <c r="B34" s="9" t="s">
        <v>36</v>
      </c>
      <c r="C34" s="15" t="s">
        <v>22</v>
      </c>
      <c r="D34" s="12" t="n">
        <v>105980.917946367</v>
      </c>
      <c r="E34" s="12" t="n">
        <v>109414.1856</v>
      </c>
      <c r="F34" s="12" t="n">
        <v>117564.6536</v>
      </c>
    </row>
    <row r="35" customFormat="false" ht="12.75" hidden="false" customHeight="false" outlineLevel="0" collapsed="false">
      <c r="B35" s="9" t="s">
        <v>37</v>
      </c>
      <c r="C35" s="15" t="s">
        <v>22</v>
      </c>
      <c r="D35" s="12" t="n">
        <v>10312.9378498424</v>
      </c>
      <c r="E35" s="12" t="n">
        <v>11001.43807</v>
      </c>
      <c r="F35" s="12" t="n">
        <v>11652.58967</v>
      </c>
    </row>
    <row r="36" customFormat="false" ht="12.75" hidden="false" customHeight="false" outlineLevel="0" collapsed="false">
      <c r="B36" s="9" t="s">
        <v>38</v>
      </c>
      <c r="C36" s="15" t="s">
        <v>22</v>
      </c>
      <c r="D36" s="10" t="s">
        <v>39</v>
      </c>
      <c r="E36" s="10" t="s">
        <v>39</v>
      </c>
      <c r="F36" s="10" t="s">
        <v>39</v>
      </c>
    </row>
    <row r="37" customFormat="false" ht="12.75" hidden="false" customHeight="false" outlineLevel="0" collapsed="false">
      <c r="B37" s="9" t="s">
        <v>40</v>
      </c>
      <c r="C37" s="15" t="s">
        <v>22</v>
      </c>
      <c r="D37" s="10" t="s">
        <v>39</v>
      </c>
      <c r="E37" s="10" t="s">
        <v>39</v>
      </c>
      <c r="F37" s="10" t="s">
        <v>39</v>
      </c>
    </row>
    <row r="38" customFormat="false" ht="12.75" hidden="false" customHeight="false" outlineLevel="0" collapsed="false">
      <c r="B38" s="9" t="s">
        <v>41</v>
      </c>
      <c r="C38" s="15" t="s">
        <v>22</v>
      </c>
      <c r="D38" s="12" t="n">
        <v>83060.4762373007</v>
      </c>
      <c r="E38" s="12" t="n">
        <v>86322.45132</v>
      </c>
      <c r="F38" s="12" t="n">
        <v>89187.87789</v>
      </c>
    </row>
    <row r="39" customFormat="false" ht="12.75" hidden="false" customHeight="false" outlineLevel="0" collapsed="false">
      <c r="B39" s="9" t="s">
        <v>42</v>
      </c>
      <c r="C39" s="15" t="s">
        <v>22</v>
      </c>
      <c r="D39" s="10" t="s">
        <v>39</v>
      </c>
      <c r="E39" s="10" t="s">
        <v>39</v>
      </c>
      <c r="F39" s="10" t="s">
        <v>39</v>
      </c>
    </row>
    <row r="40" customFormat="false" ht="12.75" hidden="false" customHeight="false" outlineLevel="0" collapsed="false">
      <c r="B40" s="9" t="s">
        <v>43</v>
      </c>
      <c r="C40" s="15" t="s">
        <v>22</v>
      </c>
      <c r="D40" s="10" t="s">
        <v>39</v>
      </c>
      <c r="E40" s="10" t="s">
        <v>39</v>
      </c>
      <c r="F40" s="10" t="s">
        <v>39</v>
      </c>
    </row>
    <row r="41" customFormat="false" ht="12.75" hidden="false" customHeight="false" outlineLevel="0" collapsed="false">
      <c r="B41" s="9" t="s">
        <v>44</v>
      </c>
      <c r="C41" s="15" t="s">
        <v>22</v>
      </c>
      <c r="D41" s="10" t="s">
        <v>39</v>
      </c>
      <c r="E41" s="10" t="s">
        <v>39</v>
      </c>
      <c r="F41" s="10" t="s">
        <v>39</v>
      </c>
    </row>
    <row r="43" customFormat="false" ht="15.75" hidden="false" customHeight="false" outlineLevel="0" collapsed="false">
      <c r="B43" s="5" t="s">
        <v>45</v>
      </c>
    </row>
    <row r="44" customFormat="false" ht="12.75" hidden="false" customHeight="false" outlineLevel="0" collapsed="false">
      <c r="B44" s="13"/>
      <c r="C44" s="14" t="s">
        <v>2</v>
      </c>
      <c r="D44" s="14" t="s">
        <v>3</v>
      </c>
      <c r="E44" s="14" t="s">
        <v>4</v>
      </c>
      <c r="F44" s="14" t="s">
        <v>5</v>
      </c>
    </row>
    <row r="45" customFormat="false" ht="12.75" hidden="false" customHeight="false" outlineLevel="0" collapsed="false">
      <c r="B45" s="9" t="s">
        <v>46</v>
      </c>
      <c r="C45" s="15" t="s">
        <v>47</v>
      </c>
      <c r="D45" s="12" t="n">
        <v>5330058.8</v>
      </c>
      <c r="E45" s="12" t="n">
        <v>5450190.79782845</v>
      </c>
      <c r="F45" s="17" t="n">
        <v>5293591.38</v>
      </c>
    </row>
    <row r="46" customFormat="false" ht="12.75" hidden="false" customHeight="false" outlineLevel="0" collapsed="false">
      <c r="B46" s="9" t="s">
        <v>48</v>
      </c>
      <c r="C46" s="15" t="s">
        <v>7</v>
      </c>
      <c r="D46" s="11" t="n">
        <v>0.63318072025772</v>
      </c>
      <c r="E46" s="11" t="n">
        <v>0.652614629198302</v>
      </c>
      <c r="F46" s="18" t="n">
        <v>0.6327</v>
      </c>
    </row>
    <row r="47" customFormat="false" ht="12.75" hidden="false" customHeight="false" outlineLevel="0" collapsed="false">
      <c r="B47" s="9" t="s">
        <v>49</v>
      </c>
      <c r="C47" s="15" t="s">
        <v>7</v>
      </c>
      <c r="D47" s="11" t="n">
        <v>0.22491907593965</v>
      </c>
      <c r="E47" s="11" t="n">
        <v>0.264795137167494</v>
      </c>
      <c r="F47" s="18" t="n">
        <v>0.3182</v>
      </c>
    </row>
    <row r="48" customFormat="false" ht="12.75" hidden="false" customHeight="false" outlineLevel="0" collapsed="false">
      <c r="B48" s="9" t="s">
        <v>50</v>
      </c>
      <c r="C48" s="15" t="s">
        <v>7</v>
      </c>
      <c r="D48" s="11" t="n">
        <v>0.141181181716044</v>
      </c>
      <c r="E48" s="11" t="n">
        <v>0.0824653698690837</v>
      </c>
      <c r="F48" s="18" t="n">
        <v>0.0491</v>
      </c>
    </row>
    <row r="49" customFormat="false" ht="12.75" hidden="false" customHeight="false" outlineLevel="0" collapsed="false">
      <c r="B49" s="9" t="s">
        <v>51</v>
      </c>
      <c r="C49" s="15" t="s">
        <v>7</v>
      </c>
      <c r="D49" s="11" t="n">
        <v>0.00719022086585611</v>
      </c>
      <c r="E49" s="11" t="n">
        <v>0.000124863765119614</v>
      </c>
      <c r="F49" s="18" t="n">
        <v>0.0001</v>
      </c>
    </row>
    <row r="50" customFormat="false" ht="12.75" hidden="false" customHeight="false" outlineLevel="0" collapsed="false">
      <c r="B50" s="9" t="s">
        <v>52</v>
      </c>
      <c r="C50" s="15" t="s">
        <v>53</v>
      </c>
      <c r="D50" s="12" t="n">
        <v>4.38242324748531</v>
      </c>
      <c r="E50" s="12" t="n">
        <v>4.20075199455802</v>
      </c>
      <c r="F50" s="12" t="n">
        <v>3.85</v>
      </c>
    </row>
    <row r="51" customFormat="false" ht="12.75" hidden="false" customHeight="false" outlineLevel="0" collapsed="false">
      <c r="B51" s="9" t="s">
        <v>54</v>
      </c>
      <c r="C51" s="15" t="s">
        <v>47</v>
      </c>
      <c r="D51" s="12" t="n">
        <v>3367387.22702999</v>
      </c>
      <c r="E51" s="12" t="n">
        <v>3391409.01749008</v>
      </c>
      <c r="F51" s="19" t="n">
        <v>3231475.02</v>
      </c>
    </row>
    <row r="52" customFormat="false" ht="12.75" hidden="false" customHeight="false" outlineLevel="0" collapsed="false">
      <c r="B52" s="9" t="s">
        <v>55</v>
      </c>
      <c r="C52" s="15" t="s">
        <v>7</v>
      </c>
      <c r="D52" s="11" t="n">
        <v>0.947015912346569</v>
      </c>
      <c r="E52" s="11" t="n">
        <v>0.947826287219418</v>
      </c>
      <c r="F52" s="18" t="n">
        <v>0.9415</v>
      </c>
    </row>
    <row r="53" customFormat="false" ht="12.75" hidden="false" customHeight="false" outlineLevel="0" collapsed="false">
      <c r="B53" s="9" t="s">
        <v>56</v>
      </c>
      <c r="C53" s="15" t="s">
        <v>7</v>
      </c>
      <c r="D53" s="11" t="n">
        <v>0.0340379446355187</v>
      </c>
      <c r="E53" s="11" t="n">
        <v>0.031686357925512</v>
      </c>
      <c r="F53" s="18" t="n">
        <v>0.0382</v>
      </c>
    </row>
    <row r="54" customFormat="false" ht="12.75" hidden="false" customHeight="false" outlineLevel="0" collapsed="false">
      <c r="B54" s="9" t="s">
        <v>57</v>
      </c>
      <c r="C54" s="15" t="s">
        <v>7</v>
      </c>
      <c r="D54" s="11" t="n">
        <v>0.0189461430179118</v>
      </c>
      <c r="E54" s="11" t="n">
        <v>0.0204873548550689</v>
      </c>
      <c r="F54" s="18" t="n">
        <v>0.0203</v>
      </c>
    </row>
    <row r="55" customFormat="false" ht="12.75" hidden="false" customHeight="false" outlineLevel="0" collapsed="false">
      <c r="D55" s="20"/>
      <c r="E55" s="20"/>
      <c r="F55" s="20"/>
    </row>
    <row r="56" customFormat="false" ht="15.75" hidden="false" customHeight="false" outlineLevel="0" collapsed="false">
      <c r="B56" s="5" t="s">
        <v>58</v>
      </c>
      <c r="D56" s="20"/>
      <c r="E56" s="20"/>
      <c r="F56" s="20"/>
    </row>
    <row r="57" customFormat="false" ht="12.75" hidden="false" customHeight="false" outlineLevel="0" collapsed="false">
      <c r="B57" s="13"/>
      <c r="C57" s="14" t="s">
        <v>2</v>
      </c>
      <c r="D57" s="14" t="s">
        <v>3</v>
      </c>
      <c r="E57" s="14" t="s">
        <v>4</v>
      </c>
      <c r="F57" s="14" t="s">
        <v>5</v>
      </c>
    </row>
    <row r="58" customFormat="false" ht="12.75" hidden="false" customHeight="false" outlineLevel="0" collapsed="false">
      <c r="B58" s="9" t="s">
        <v>59</v>
      </c>
      <c r="C58" s="17" t="s">
        <v>60</v>
      </c>
      <c r="D58" s="12" t="n">
        <v>82.2109676591999</v>
      </c>
      <c r="E58" s="12" t="n">
        <v>72.8767882430159</v>
      </c>
      <c r="F58" s="17" t="n">
        <v>69.66</v>
      </c>
    </row>
    <row r="59" customFormat="false" ht="12.75" hidden="false" customHeight="false" outlineLevel="0" collapsed="false">
      <c r="B59" s="9" t="s">
        <v>61</v>
      </c>
      <c r="C59" s="17" t="s">
        <v>62</v>
      </c>
      <c r="D59" s="12" t="n">
        <v>99987.8986768045</v>
      </c>
      <c r="E59" s="12" t="n">
        <v>94552.6898926505</v>
      </c>
      <c r="F59" s="17" t="n">
        <v>95721.83</v>
      </c>
    </row>
    <row r="60" customFormat="false" ht="12.75" hidden="false" customHeight="false" outlineLevel="0" collapsed="false">
      <c r="B60" s="9" t="s">
        <v>63</v>
      </c>
      <c r="C60" s="17" t="s">
        <v>7</v>
      </c>
      <c r="D60" s="11" t="n">
        <v>0.967732263778872</v>
      </c>
      <c r="E60" s="11" t="n">
        <v>0.961129930041484</v>
      </c>
      <c r="F60" s="18" t="n">
        <v>0.9672</v>
      </c>
    </row>
    <row r="61" customFormat="false" ht="12.75" hidden="false" customHeight="false" outlineLevel="0" collapsed="false">
      <c r="B61" s="9" t="s">
        <v>64</v>
      </c>
      <c r="C61" s="17" t="s">
        <v>62</v>
      </c>
      <c r="D61" s="12" t="n">
        <v>96095.6696300086</v>
      </c>
      <c r="E61" s="12" t="n">
        <v>90027.9262033517</v>
      </c>
      <c r="F61" s="17" t="n">
        <v>91263.84</v>
      </c>
    </row>
    <row r="62" customFormat="false" ht="12.75" hidden="false" customHeight="false" outlineLevel="0" collapsed="false">
      <c r="B62" s="9" t="s">
        <v>65</v>
      </c>
      <c r="C62" s="17" t="s">
        <v>62</v>
      </c>
      <c r="D62" s="12" t="n">
        <v>2431.4441400001</v>
      </c>
      <c r="E62" s="12" t="n">
        <v>2755.09003173999</v>
      </c>
      <c r="F62" s="17" t="n">
        <v>2409.54</v>
      </c>
    </row>
    <row r="63" customFormat="false" ht="12.75" hidden="false" customHeight="false" outlineLevel="0" collapsed="false">
      <c r="B63" s="9" t="s">
        <v>66</v>
      </c>
      <c r="C63" s="17" t="s">
        <v>62</v>
      </c>
      <c r="D63" s="12" t="n">
        <v>665.845906987905</v>
      </c>
      <c r="E63" s="12" t="n">
        <v>849.494018405685</v>
      </c>
      <c r="F63" s="17" t="n">
        <v>1314.37</v>
      </c>
    </row>
    <row r="64" customFormat="false" ht="12.75" hidden="false" customHeight="false" outlineLevel="0" collapsed="false">
      <c r="B64" s="9" t="s">
        <v>67</v>
      </c>
      <c r="C64" s="17" t="s">
        <v>62</v>
      </c>
      <c r="D64" s="12" t="n">
        <v>794.938999807834</v>
      </c>
      <c r="E64" s="12" t="n">
        <v>920.179639153105</v>
      </c>
      <c r="F64" s="17" t="n">
        <v>734.09</v>
      </c>
    </row>
    <row r="65" customFormat="false" ht="12.75" hidden="false" customHeight="false" outlineLevel="0" collapsed="false">
      <c r="D65" s="20"/>
      <c r="E65" s="20"/>
      <c r="F65" s="20"/>
    </row>
    <row r="66" customFormat="false" ht="15.75" hidden="false" customHeight="false" outlineLevel="0" collapsed="false">
      <c r="B66" s="5" t="s">
        <v>68</v>
      </c>
      <c r="D66" s="20"/>
      <c r="E66" s="20"/>
      <c r="F66" s="20"/>
    </row>
    <row r="67" customFormat="false" ht="12.75" hidden="false" customHeight="false" outlineLevel="0" collapsed="false">
      <c r="B67" s="13"/>
      <c r="C67" s="14" t="s">
        <v>2</v>
      </c>
      <c r="D67" s="14" t="s">
        <v>3</v>
      </c>
      <c r="E67" s="14" t="s">
        <v>4</v>
      </c>
      <c r="F67" s="14" t="s">
        <v>5</v>
      </c>
    </row>
    <row r="68" customFormat="false" ht="12.75" hidden="false" customHeight="false" outlineLevel="0" collapsed="false">
      <c r="B68" s="9" t="s">
        <v>69</v>
      </c>
      <c r="C68" s="21" t="s">
        <v>62</v>
      </c>
      <c r="D68" s="22" t="n">
        <v>1216235.52</v>
      </c>
      <c r="E68" s="22" t="n">
        <v>1297432.18</v>
      </c>
      <c r="F68" s="22" t="n">
        <v>1374224.65</v>
      </c>
    </row>
    <row r="69" customFormat="false" ht="12.75" hidden="false" customHeight="false" outlineLevel="0" collapsed="false">
      <c r="B69" s="9" t="s">
        <v>70</v>
      </c>
      <c r="C69" s="21" t="s">
        <v>7</v>
      </c>
      <c r="D69" s="11" t="n">
        <v>0.342</v>
      </c>
      <c r="E69" s="11" t="n">
        <v>0.34625193512329</v>
      </c>
      <c r="F69" s="11" t="n">
        <v>0.3544</v>
      </c>
    </row>
    <row r="70" customFormat="false" ht="12.75" hidden="false" customHeight="false" outlineLevel="0" collapsed="false">
      <c r="B70" s="9" t="s">
        <v>71</v>
      </c>
      <c r="C70" s="21" t="s">
        <v>7</v>
      </c>
      <c r="D70" s="11" t="n">
        <v>0.369</v>
      </c>
      <c r="E70" s="11" t="n">
        <v>0.365</v>
      </c>
      <c r="F70" s="11" t="n">
        <v>0.3959</v>
      </c>
    </row>
    <row r="71" customFormat="false" ht="12.75" hidden="false" customHeight="false" outlineLevel="0" collapsed="false">
      <c r="B71" s="9" t="s">
        <v>72</v>
      </c>
      <c r="C71" s="21" t="s">
        <v>7</v>
      </c>
      <c r="D71" s="11" t="n">
        <v>0.817</v>
      </c>
      <c r="E71" s="11" t="n">
        <v>0.829</v>
      </c>
      <c r="F71" s="11" t="n">
        <v>0.831</v>
      </c>
    </row>
    <row r="72" customFormat="false" ht="12.75" hidden="false" customHeight="false" outlineLevel="0" collapsed="false">
      <c r="B72" s="9" t="s">
        <v>73</v>
      </c>
      <c r="C72" s="21" t="s">
        <v>62</v>
      </c>
      <c r="D72" s="21" t="n">
        <v>1971811.06272899</v>
      </c>
      <c r="E72" s="21" t="n">
        <v>2042493.79139942</v>
      </c>
      <c r="F72" s="21" t="n">
        <v>2183822</v>
      </c>
    </row>
    <row r="73" customFormat="false" ht="12.75" hidden="false" customHeight="false" outlineLevel="0" collapsed="false">
      <c r="B73" s="9" t="s">
        <v>74</v>
      </c>
      <c r="C73" s="21" t="s">
        <v>75</v>
      </c>
      <c r="D73" s="12" t="n">
        <v>10.376</v>
      </c>
      <c r="E73" s="12" t="n">
        <v>0.54</v>
      </c>
      <c r="F73" s="17" t="n">
        <v>1.181649</v>
      </c>
    </row>
    <row r="74" customFormat="false" ht="12.75" hidden="false" customHeight="false" outlineLevel="0" collapsed="false">
      <c r="B74" s="9" t="s">
        <v>76</v>
      </c>
      <c r="C74" s="21" t="s">
        <v>22</v>
      </c>
      <c r="D74" s="21" t="n">
        <v>10942.5249762</v>
      </c>
      <c r="E74" s="21" t="n">
        <v>12225.1411043504</v>
      </c>
      <c r="F74" s="21" t="n">
        <v>13708.18</v>
      </c>
    </row>
  </sheetData>
  <sheetProtection sheet="true" objects="true" scenarios="true"/>
  <mergeCells count="1">
    <mergeCell ref="B2:C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9.84"/>
    <col collapsed="false" customWidth="true" hidden="false" outlineLevel="0" max="3" min="3" style="1" width="14.41"/>
    <col collapsed="false" customWidth="true" hidden="false" outlineLevel="0" max="5" min="4" style="1" width="17.28"/>
    <col collapsed="false" customWidth="false" hidden="false" outlineLevel="0" max="257" min="6" style="1" width="9.14"/>
  </cols>
  <sheetData>
    <row r="1" s="2" customFormat="true" ht="15" hidden="false" customHeight="true" outlineLevel="0" collapsed="false"/>
    <row r="2" s="2" customFormat="true" ht="20.1" hidden="false" customHeight="true" outlineLevel="0" collapsed="false">
      <c r="B2" s="3" t="s">
        <v>77</v>
      </c>
      <c r="C2" s="3"/>
      <c r="D2" s="4"/>
      <c r="E2" s="4"/>
      <c r="F2" s="4"/>
    </row>
    <row r="4" customFormat="false" ht="15.75" hidden="false" customHeight="false" outlineLevel="0" collapsed="false">
      <c r="B4" s="5" t="s">
        <v>78</v>
      </c>
      <c r="C4" s="6"/>
      <c r="D4" s="2"/>
    </row>
    <row r="5" customFormat="false" ht="12.75" hidden="false" customHeight="false" outlineLevel="0" collapsed="false">
      <c r="B5" s="13"/>
      <c r="C5" s="14" t="s">
        <v>2</v>
      </c>
      <c r="D5" s="14" t="s">
        <v>4</v>
      </c>
      <c r="E5" s="14" t="s">
        <v>5</v>
      </c>
    </row>
    <row r="6" customFormat="false" ht="12.75" hidden="false" customHeight="false" outlineLevel="0" collapsed="false">
      <c r="B6" s="9" t="s">
        <v>79</v>
      </c>
      <c r="C6" s="10" t="s">
        <v>7</v>
      </c>
      <c r="D6" s="23" t="n">
        <v>1</v>
      </c>
      <c r="E6" s="24" t="n">
        <v>1</v>
      </c>
    </row>
    <row r="7" customFormat="false" ht="12.75" hidden="false" customHeight="false" outlineLevel="0" collapsed="false">
      <c r="B7" s="9" t="s">
        <v>80</v>
      </c>
      <c r="C7" s="10" t="s">
        <v>7</v>
      </c>
      <c r="D7" s="23" t="n">
        <v>0.99</v>
      </c>
      <c r="E7" s="24" t="n">
        <v>0.9964</v>
      </c>
    </row>
    <row r="8" customFormat="false" ht="12.75" hidden="false" customHeight="false" outlineLevel="0" collapsed="false">
      <c r="B8" s="9" t="s">
        <v>81</v>
      </c>
      <c r="C8" s="10" t="s">
        <v>7</v>
      </c>
      <c r="D8" s="23" t="n">
        <v>0.96</v>
      </c>
      <c r="E8" s="25" t="n">
        <v>0.96</v>
      </c>
    </row>
    <row r="9" customFormat="false" ht="12.75" hidden="false" customHeight="false" outlineLevel="0" collapsed="false">
      <c r="B9" s="9" t="s">
        <v>82</v>
      </c>
      <c r="C9" s="10" t="s">
        <v>7</v>
      </c>
      <c r="D9" s="23" t="s">
        <v>83</v>
      </c>
      <c r="E9" s="25" t="n">
        <v>0.88</v>
      </c>
    </row>
    <row r="10" customFormat="false" ht="12.75" hidden="false" customHeight="false" outlineLevel="0" collapsed="false">
      <c r="B10" s="9" t="s">
        <v>84</v>
      </c>
      <c r="C10" s="10" t="s">
        <v>7</v>
      </c>
      <c r="D10" s="23" t="n">
        <v>0.93</v>
      </c>
      <c r="E10" s="25" t="n">
        <v>0.96</v>
      </c>
    </row>
    <row r="12" customFormat="false" ht="15.75" hidden="false" customHeight="false" outlineLevel="0" collapsed="false">
      <c r="B12" s="5" t="s">
        <v>85</v>
      </c>
      <c r="C12" s="6"/>
      <c r="D12" s="2"/>
    </row>
    <row r="13" customFormat="false" ht="12.75" hidden="false" customHeight="false" outlineLevel="0" collapsed="false">
      <c r="B13" s="13"/>
      <c r="C13" s="14" t="s">
        <v>2</v>
      </c>
      <c r="D13" s="14" t="s">
        <v>4</v>
      </c>
      <c r="E13" s="14" t="s">
        <v>5</v>
      </c>
    </row>
    <row r="14" customFormat="false" ht="12.75" hidden="false" customHeight="false" outlineLevel="0" collapsed="false">
      <c r="B14" s="9" t="s">
        <v>86</v>
      </c>
      <c r="C14" s="10" t="s">
        <v>7</v>
      </c>
      <c r="D14" s="26" t="n">
        <v>0.51</v>
      </c>
      <c r="E14" s="24" t="n">
        <v>0.57</v>
      </c>
    </row>
    <row r="16" customFormat="false" ht="15.75" hidden="false" customHeight="false" outlineLevel="0" collapsed="false">
      <c r="B16" s="5" t="s">
        <v>87</v>
      </c>
      <c r="C16" s="6"/>
      <c r="D16" s="2"/>
    </row>
    <row r="17" customFormat="false" ht="12.75" hidden="false" customHeight="false" outlineLevel="0" collapsed="false">
      <c r="B17" s="13"/>
      <c r="C17" s="14" t="s">
        <v>2</v>
      </c>
      <c r="D17" s="14" t="s">
        <v>4</v>
      </c>
      <c r="E17" s="14" t="s">
        <v>5</v>
      </c>
    </row>
    <row r="18" customFormat="false" ht="12.75" hidden="false" customHeight="false" outlineLevel="0" collapsed="false">
      <c r="B18" s="9" t="s">
        <v>88</v>
      </c>
      <c r="C18" s="10" t="s">
        <v>7</v>
      </c>
      <c r="D18" s="27" t="n">
        <v>1</v>
      </c>
      <c r="E18" s="24" t="n">
        <v>1</v>
      </c>
    </row>
    <row r="19" customFormat="false" ht="12.75" hidden="false" customHeight="false" outlineLevel="0" collapsed="false">
      <c r="B19" s="9" t="s">
        <v>89</v>
      </c>
      <c r="C19" s="10" t="s">
        <v>7</v>
      </c>
      <c r="D19" s="27" t="n">
        <v>1</v>
      </c>
      <c r="E19" s="24" t="n">
        <v>1</v>
      </c>
    </row>
    <row r="20" customFormat="false" ht="12.75" hidden="false" customHeight="false" outlineLevel="0" collapsed="false">
      <c r="B20" s="9" t="s">
        <v>90</v>
      </c>
      <c r="C20" s="10" t="s">
        <v>7</v>
      </c>
      <c r="D20" s="27" t="n">
        <v>0.9996</v>
      </c>
      <c r="E20" s="28" t="n">
        <v>0.999</v>
      </c>
    </row>
    <row r="21" customFormat="false" ht="12.75" hidden="false" customHeight="false" outlineLevel="0" collapsed="false">
      <c r="B21" s="9" t="s">
        <v>91</v>
      </c>
      <c r="C21" s="10" t="s">
        <v>7</v>
      </c>
      <c r="D21" s="27" t="n">
        <v>0.9928</v>
      </c>
      <c r="E21" s="28" t="n">
        <v>0.996</v>
      </c>
    </row>
    <row r="22" customFormat="false" ht="12.75" hidden="false" customHeight="false" outlineLevel="0" collapsed="false">
      <c r="B22" s="9" t="s">
        <v>92</v>
      </c>
      <c r="C22" s="10" t="s">
        <v>7</v>
      </c>
      <c r="D22" s="27" t="s">
        <v>93</v>
      </c>
      <c r="E22" s="28" t="n">
        <v>1</v>
      </c>
    </row>
    <row r="23" customFormat="false" ht="12.75" hidden="false" customHeight="false" outlineLevel="0" collapsed="false">
      <c r="B23" s="9" t="s">
        <v>94</v>
      </c>
      <c r="C23" s="10" t="s">
        <v>7</v>
      </c>
      <c r="D23" s="27" t="n">
        <v>0.997</v>
      </c>
      <c r="E23" s="28" t="n">
        <v>0.998</v>
      </c>
    </row>
    <row r="25" customFormat="false" ht="15.75" hidden="false" customHeight="false" outlineLevel="0" collapsed="false">
      <c r="B25" s="5" t="s">
        <v>95</v>
      </c>
      <c r="C25" s="6"/>
      <c r="D25" s="2"/>
    </row>
    <row r="26" customFormat="false" ht="12.75" hidden="false" customHeight="false" outlineLevel="0" collapsed="false">
      <c r="B26" s="13"/>
      <c r="C26" s="14" t="s">
        <v>2</v>
      </c>
      <c r="D26" s="14" t="s">
        <v>4</v>
      </c>
      <c r="E26" s="14" t="s">
        <v>5</v>
      </c>
    </row>
    <row r="27" customFormat="false" ht="12.75" hidden="false" customHeight="false" outlineLevel="0" collapsed="false">
      <c r="B27" s="9" t="s">
        <v>96</v>
      </c>
      <c r="C27" s="10" t="s">
        <v>7</v>
      </c>
      <c r="D27" s="23" t="n">
        <v>0.95</v>
      </c>
      <c r="E27" s="11" t="n">
        <v>0.94</v>
      </c>
    </row>
    <row r="29" customFormat="false" ht="15.75" hidden="false" customHeight="false" outlineLevel="0" collapsed="false">
      <c r="B29" s="5" t="s">
        <v>97</v>
      </c>
      <c r="C29" s="6"/>
      <c r="D29" s="2"/>
    </row>
    <row r="30" customFormat="false" ht="12.75" hidden="false" customHeight="false" outlineLevel="0" collapsed="false">
      <c r="B30" s="13"/>
      <c r="C30" s="14" t="s">
        <v>2</v>
      </c>
      <c r="D30" s="14" t="s">
        <v>4</v>
      </c>
      <c r="E30" s="14" t="s">
        <v>5</v>
      </c>
    </row>
    <row r="31" customFormat="false" ht="12.75" hidden="false" customHeight="false" outlineLevel="0" collapsed="false">
      <c r="B31" s="9" t="s">
        <v>98</v>
      </c>
      <c r="C31" s="10" t="s">
        <v>7</v>
      </c>
      <c r="D31" s="23" t="n">
        <v>1</v>
      </c>
      <c r="E31" s="11" t="n">
        <v>1</v>
      </c>
    </row>
  </sheetData>
  <sheetProtection sheet="true" objects="true" scenarios="true"/>
  <mergeCells count="1">
    <mergeCell ref="B2:C2"/>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7"/>
    <col collapsed="false" customWidth="true" hidden="false" outlineLevel="0" max="2" min="2" style="2" width="12.42"/>
    <col collapsed="false" customWidth="true" hidden="false" outlineLevel="0" max="3" min="3" style="29" width="13.41"/>
    <col collapsed="false" customWidth="true" hidden="false" outlineLevel="0" max="4" min="4" style="2" width="18.41"/>
    <col collapsed="false" customWidth="true" hidden="false" outlineLevel="0" max="5" min="5" style="2" width="9.41"/>
    <col collapsed="false" customWidth="true" hidden="false" outlineLevel="0" max="6" min="6" style="2" width="8.14"/>
    <col collapsed="false" customWidth="true" hidden="false" outlineLevel="0" max="7" min="7" style="2" width="9.28"/>
    <col collapsed="false" customWidth="true" hidden="false" outlineLevel="0" max="8" min="8" style="2" width="13.41"/>
    <col collapsed="false" customWidth="true" hidden="false" outlineLevel="0" max="9" min="9" style="2" width="20.7"/>
    <col collapsed="false" customWidth="true" hidden="false" outlineLevel="0" max="10" min="10" style="2" width="7.42"/>
    <col collapsed="false" customWidth="true" hidden="false" outlineLevel="0" max="11" min="11" style="2" width="5.41"/>
    <col collapsed="false" customWidth="true" hidden="false" outlineLevel="0" max="12" min="12" style="2" width="5.99"/>
    <col collapsed="false" customWidth="true" hidden="false" outlineLevel="0" max="13" min="13" style="2" width="9.85"/>
    <col collapsed="false" customWidth="true" hidden="false" outlineLevel="0" max="14" min="14" style="2" width="14.41"/>
    <col collapsed="false" customWidth="true" hidden="false" outlineLevel="0" max="15" min="15" style="2" width="7.99"/>
    <col collapsed="false" customWidth="true" hidden="false" outlineLevel="0" max="16" min="16" style="2" width="6.85"/>
    <col collapsed="false" customWidth="false" hidden="false" outlineLevel="0" max="17" min="17" style="2" width="9.14"/>
    <col collapsed="false" customWidth="true" hidden="false" outlineLevel="0" max="18" min="18" style="2" width="7.42"/>
    <col collapsed="false" customWidth="true" hidden="false" outlineLevel="0" max="19" min="19" style="2" width="10.41"/>
    <col collapsed="false" customWidth="true" hidden="false" outlineLevel="0" max="20" min="20" style="2" width="8.28"/>
    <col collapsed="false" customWidth="true" hidden="false" outlineLevel="0" max="21" min="21" style="2" width="5.41"/>
    <col collapsed="false" customWidth="true" hidden="false" outlineLevel="0" max="22" min="22" style="2" width="7.28"/>
    <col collapsed="false" customWidth="true" hidden="false" outlineLevel="0" max="23" min="23" style="2" width="5.85"/>
    <col collapsed="false" customWidth="true" hidden="false" outlineLevel="0" max="24" min="24" style="2" width="4.85"/>
    <col collapsed="false" customWidth="true" hidden="false" outlineLevel="0" max="25" min="25" style="2" width="10.85"/>
    <col collapsed="false" customWidth="true" hidden="false" outlineLevel="0" max="26" min="26" style="2" width="7.14"/>
    <col collapsed="false" customWidth="true" hidden="false" outlineLevel="0" max="27" min="27" style="2" width="11.99"/>
    <col collapsed="false" customWidth="true" hidden="false" outlineLevel="0" max="28" min="28" style="2" width="7.42"/>
    <col collapsed="false" customWidth="true" hidden="false" outlineLevel="0" max="29" min="29" style="2" width="8.14"/>
    <col collapsed="false" customWidth="true" hidden="false" outlineLevel="0" max="30" min="30" style="2" width="11.99"/>
    <col collapsed="false" customWidth="true" hidden="false" outlineLevel="0" max="31" min="31" style="2" width="7.14"/>
    <col collapsed="false" customWidth="true" hidden="false" outlineLevel="0" max="32" min="32" style="2" width="8.41"/>
    <col collapsed="false" customWidth="true" hidden="false" outlineLevel="0" max="33" min="33" style="2" width="11.13"/>
    <col collapsed="false" customWidth="true" hidden="false" outlineLevel="0" max="34" min="34" style="2" width="8.7"/>
    <col collapsed="false" customWidth="true" hidden="false" outlineLevel="0" max="35" min="35" style="2" width="11.99"/>
    <col collapsed="false" customWidth="true" hidden="false" outlineLevel="0" max="36" min="36" style="2" width="9.85"/>
    <col collapsed="false" customWidth="true" hidden="false" outlineLevel="0" max="38" min="37" style="2" width="11.7"/>
    <col collapsed="false" customWidth="true" hidden="false" outlineLevel="0" max="39" min="39" style="2" width="5.85"/>
    <col collapsed="false" customWidth="true" hidden="false" outlineLevel="0" max="40" min="40" style="2" width="8.14"/>
    <col collapsed="false" customWidth="true" hidden="false" outlineLevel="0" max="41" min="41" style="2" width="11.42"/>
    <col collapsed="false" customWidth="true" hidden="false" outlineLevel="0" max="42" min="42" style="2" width="6.99"/>
    <col collapsed="false" customWidth="true" hidden="false" outlineLevel="0" max="43" min="43" style="2" width="7.99"/>
    <col collapsed="false" customWidth="true" hidden="false" outlineLevel="0" max="44" min="44" style="2" width="20.13"/>
    <col collapsed="false" customWidth="true" hidden="false" outlineLevel="0" max="45" min="45" style="2" width="15.41"/>
    <col collapsed="false" customWidth="true" hidden="false" outlineLevel="0" max="46" min="46" style="2" width="4.7"/>
    <col collapsed="false" customWidth="true" hidden="false" outlineLevel="0" max="47" min="47" style="2" width="11.28"/>
    <col collapsed="false" customWidth="false" hidden="false" outlineLevel="0" max="257" min="48" style="2" width="9.14"/>
  </cols>
  <sheetData>
    <row r="1" customFormat="false" ht="15" hidden="false" customHeight="true" outlineLevel="0" collapsed="false">
      <c r="A1" s="30"/>
    </row>
    <row r="2" customFormat="false" ht="20.1" hidden="false" customHeight="true" outlineLevel="0" collapsed="false">
      <c r="B2" s="3" t="s">
        <v>99</v>
      </c>
      <c r="C2" s="3"/>
      <c r="D2" s="3"/>
      <c r="E2" s="3"/>
      <c r="F2" s="3"/>
      <c r="G2" s="3"/>
      <c r="H2" s="3"/>
    </row>
    <row r="3" customFormat="false" ht="67.5" hidden="false" customHeight="true" outlineLevel="0" collapsed="false">
      <c r="B3" s="31" t="s">
        <v>100</v>
      </c>
      <c r="C3" s="31"/>
      <c r="D3" s="31"/>
      <c r="E3" s="31"/>
      <c r="F3" s="31"/>
      <c r="G3" s="31"/>
      <c r="H3" s="31"/>
    </row>
    <row r="5" customFormat="false" ht="25.5" hidden="false" customHeight="false" outlineLevel="0" collapsed="false">
      <c r="B5" s="13" t="s">
        <v>101</v>
      </c>
      <c r="C5" s="13" t="s">
        <v>102</v>
      </c>
      <c r="D5" s="13" t="s">
        <v>103</v>
      </c>
      <c r="E5" s="13" t="s">
        <v>104</v>
      </c>
      <c r="F5" s="14" t="s">
        <v>105</v>
      </c>
      <c r="G5" s="14" t="s">
        <v>106</v>
      </c>
      <c r="H5" s="14" t="s">
        <v>107</v>
      </c>
    </row>
    <row r="6" customFormat="false" ht="25.5" hidden="false" customHeight="false" outlineLevel="0" collapsed="false">
      <c r="B6" s="32" t="s">
        <v>108</v>
      </c>
      <c r="C6" s="32" t="s">
        <v>109</v>
      </c>
      <c r="D6" s="32" t="s">
        <v>110</v>
      </c>
      <c r="E6" s="32" t="s">
        <v>111</v>
      </c>
      <c r="F6" s="33" t="s">
        <v>112</v>
      </c>
      <c r="G6" s="33" t="s">
        <v>113</v>
      </c>
      <c r="H6" s="32" t="n">
        <v>153.794095</v>
      </c>
    </row>
    <row r="7" customFormat="false" ht="38.25" hidden="false" customHeight="false" outlineLevel="0" collapsed="false">
      <c r="B7" s="32" t="s">
        <v>114</v>
      </c>
      <c r="C7" s="32" t="s">
        <v>115</v>
      </c>
      <c r="D7" s="32" t="s">
        <v>116</v>
      </c>
      <c r="E7" s="32" t="s">
        <v>117</v>
      </c>
      <c r="F7" s="33" t="s">
        <v>112</v>
      </c>
      <c r="G7" s="33" t="s">
        <v>118</v>
      </c>
      <c r="H7" s="32" t="n">
        <v>13.62</v>
      </c>
    </row>
    <row r="8" customFormat="false" ht="12.75" hidden="false" customHeight="false" outlineLevel="0" collapsed="false">
      <c r="B8" s="32" t="s">
        <v>119</v>
      </c>
      <c r="C8" s="32" t="s">
        <v>120</v>
      </c>
      <c r="D8" s="32" t="s">
        <v>121</v>
      </c>
      <c r="E8" s="32" t="s">
        <v>111</v>
      </c>
      <c r="F8" s="33" t="s">
        <v>122</v>
      </c>
      <c r="G8" s="33" t="s">
        <v>123</v>
      </c>
      <c r="H8" s="32" t="n">
        <v>0.0266097</v>
      </c>
    </row>
    <row r="9" customFormat="false" ht="25.5" hidden="false" customHeight="false" outlineLevel="0" collapsed="false">
      <c r="B9" s="32" t="s">
        <v>119</v>
      </c>
      <c r="C9" s="32" t="s">
        <v>124</v>
      </c>
      <c r="D9" s="32" t="s">
        <v>121</v>
      </c>
      <c r="E9" s="32" t="s">
        <v>111</v>
      </c>
      <c r="F9" s="33" t="s">
        <v>122</v>
      </c>
      <c r="G9" s="33" t="s">
        <v>123</v>
      </c>
      <c r="H9" s="32" t="n">
        <v>0.0545065</v>
      </c>
    </row>
    <row r="10" customFormat="false" ht="12.75" hidden="false" customHeight="false" outlineLevel="0" collapsed="false">
      <c r="B10" s="32" t="s">
        <v>108</v>
      </c>
      <c r="C10" s="32" t="s">
        <v>125</v>
      </c>
      <c r="D10" s="32" t="s">
        <v>126</v>
      </c>
      <c r="E10" s="32" t="s">
        <v>111</v>
      </c>
      <c r="F10" s="33" t="s">
        <v>122</v>
      </c>
      <c r="G10" s="33" t="s">
        <v>123</v>
      </c>
      <c r="H10" s="32" t="n">
        <v>3.3219</v>
      </c>
    </row>
    <row r="11" customFormat="false" ht="38.25" hidden="false" customHeight="false" outlineLevel="0" collapsed="false">
      <c r="B11" s="32" t="s">
        <v>114</v>
      </c>
      <c r="C11" s="32" t="s">
        <v>127</v>
      </c>
      <c r="D11" s="32" t="s">
        <v>116</v>
      </c>
      <c r="E11" s="32" t="s">
        <v>117</v>
      </c>
      <c r="F11" s="33" t="s">
        <v>122</v>
      </c>
      <c r="G11" s="33" t="s">
        <v>118</v>
      </c>
      <c r="H11" s="32" t="n">
        <v>5.9</v>
      </c>
    </row>
    <row r="12" customFormat="false" ht="38.25" hidden="false" customHeight="false" outlineLevel="0" collapsed="false">
      <c r="B12" s="32" t="s">
        <v>128</v>
      </c>
      <c r="C12" s="32" t="s">
        <v>129</v>
      </c>
      <c r="D12" s="32" t="s">
        <v>116</v>
      </c>
      <c r="E12" s="32" t="s">
        <v>117</v>
      </c>
      <c r="F12" s="33" t="s">
        <v>122</v>
      </c>
      <c r="G12" s="33" t="s">
        <v>118</v>
      </c>
      <c r="H12" s="32" t="n">
        <v>4.1075</v>
      </c>
    </row>
    <row r="13" customFormat="false" ht="38.25" hidden="false" customHeight="false" outlineLevel="0" collapsed="false">
      <c r="B13" s="32" t="s">
        <v>128</v>
      </c>
      <c r="C13" s="32" t="s">
        <v>130</v>
      </c>
      <c r="D13" s="32" t="s">
        <v>116</v>
      </c>
      <c r="E13" s="32" t="s">
        <v>117</v>
      </c>
      <c r="F13" s="33" t="s">
        <v>122</v>
      </c>
      <c r="G13" s="33" t="s">
        <v>118</v>
      </c>
      <c r="H13" s="32" t="n">
        <v>28.5208</v>
      </c>
    </row>
    <row r="14" customFormat="false" ht="38.25" hidden="false" customHeight="false" outlineLevel="0" collapsed="false">
      <c r="B14" s="32" t="s">
        <v>131</v>
      </c>
      <c r="C14" s="32" t="s">
        <v>132</v>
      </c>
      <c r="D14" s="32" t="s">
        <v>133</v>
      </c>
      <c r="E14" s="32" t="s">
        <v>111</v>
      </c>
      <c r="F14" s="33" t="s">
        <v>122</v>
      </c>
      <c r="G14" s="33" t="s">
        <v>134</v>
      </c>
      <c r="H14" s="32" t="n">
        <v>896.138423</v>
      </c>
    </row>
    <row r="17" customFormat="false" ht="12.75" hidden="false" customHeight="false" outlineLevel="0" collapsed="false">
      <c r="B17" s="34" t="s">
        <v>135</v>
      </c>
    </row>
    <row r="18" customFormat="false" ht="12.75" hidden="false" customHeight="false" outlineLevel="0" collapsed="false">
      <c r="B18" s="34" t="s">
        <v>136</v>
      </c>
    </row>
    <row r="19" customFormat="false" ht="12.75" hidden="false" customHeight="false" outlineLevel="0" collapsed="false">
      <c r="B19" s="34" t="s">
        <v>137</v>
      </c>
    </row>
    <row r="20" customFormat="false" ht="12.75" hidden="false" customHeight="false" outlineLevel="0" collapsed="false">
      <c r="B20" s="34" t="s">
        <v>138</v>
      </c>
    </row>
    <row r="21" customFormat="false" ht="12.75" hidden="false" customHeight="false" outlineLevel="0" collapsed="false">
      <c r="B21" s="34" t="s">
        <v>139</v>
      </c>
    </row>
    <row r="22" customFormat="false" ht="12.75" hidden="false" customHeight="false" outlineLevel="0" collapsed="false">
      <c r="B22" s="34" t="s">
        <v>140</v>
      </c>
    </row>
    <row r="23" customFormat="false" ht="12.75" hidden="false" customHeight="false" outlineLevel="0" collapsed="false">
      <c r="B23" s="34" t="s">
        <v>141</v>
      </c>
    </row>
    <row r="24" customFormat="false" ht="12.75" hidden="false" customHeight="false" outlineLevel="0" collapsed="false">
      <c r="B24" s="34" t="s">
        <v>142</v>
      </c>
    </row>
  </sheetData>
  <sheetProtection sheet="true" objects="true" scenarios="true"/>
  <mergeCells count="2">
    <mergeCell ref="B2:H2"/>
    <mergeCell ref="B3:H3"/>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7"/>
    <col collapsed="false" customWidth="true" hidden="false" outlineLevel="0" max="2" min="2" style="2" width="50.13"/>
    <col collapsed="false" customWidth="true" hidden="false" outlineLevel="0" max="11" min="3" style="2" width="20.7"/>
    <col collapsed="false" customWidth="true" hidden="false" outlineLevel="0" max="12" min="12" style="2" width="9.41"/>
    <col collapsed="false" customWidth="true" hidden="false" outlineLevel="0" max="13" min="13" style="2" width="12.28"/>
    <col collapsed="false" customWidth="true" hidden="false" outlineLevel="0" max="14" min="14" style="2" width="9.85"/>
    <col collapsed="false" customWidth="true" hidden="false" outlineLevel="0" max="15" min="15" style="2" width="14.41"/>
    <col collapsed="false" customWidth="true" hidden="false" outlineLevel="0" max="16" min="16" style="2" width="7.99"/>
    <col collapsed="false" customWidth="true" hidden="false" outlineLevel="0" max="17" min="17" style="2" width="6.85"/>
    <col collapsed="false" customWidth="false" hidden="false" outlineLevel="0" max="18" min="18" style="2" width="9.14"/>
    <col collapsed="false" customWidth="true" hidden="false" outlineLevel="0" max="19" min="19" style="2" width="7.42"/>
    <col collapsed="false" customWidth="true" hidden="false" outlineLevel="0" max="20" min="20" style="2" width="10.41"/>
    <col collapsed="false" customWidth="true" hidden="false" outlineLevel="0" max="21" min="21" style="2" width="8.28"/>
    <col collapsed="false" customWidth="true" hidden="false" outlineLevel="0" max="22" min="22" style="2" width="9.41"/>
    <col collapsed="false" customWidth="true" hidden="false" outlineLevel="0" max="23" min="23" style="2" width="10.99"/>
    <col collapsed="false" customWidth="true" hidden="false" outlineLevel="0" max="24" min="24" style="2" width="5.85"/>
    <col collapsed="false" customWidth="true" hidden="false" outlineLevel="0" max="25" min="25" style="2" width="4.85"/>
    <col collapsed="false" customWidth="true" hidden="false" outlineLevel="0" max="26" min="26" style="2" width="10.85"/>
    <col collapsed="false" customWidth="true" hidden="false" outlineLevel="0" max="27" min="27" style="2" width="7.14"/>
    <col collapsed="false" customWidth="true" hidden="false" outlineLevel="0" max="28" min="28" style="2" width="11.99"/>
    <col collapsed="false" customWidth="true" hidden="false" outlineLevel="0" max="29" min="29" style="2" width="7.42"/>
    <col collapsed="false" customWidth="true" hidden="false" outlineLevel="0" max="30" min="30" style="2" width="8.14"/>
    <col collapsed="false" customWidth="true" hidden="false" outlineLevel="0" max="31" min="31" style="2" width="11.99"/>
    <col collapsed="false" customWidth="true" hidden="false" outlineLevel="0" max="32" min="32" style="2" width="7.14"/>
    <col collapsed="false" customWidth="true" hidden="false" outlineLevel="0" max="33" min="33" style="2" width="8.41"/>
    <col collapsed="false" customWidth="true" hidden="false" outlineLevel="0" max="34" min="34" style="2" width="11.13"/>
    <col collapsed="false" customWidth="true" hidden="false" outlineLevel="0" max="35" min="35" style="2" width="8.7"/>
    <col collapsed="false" customWidth="true" hidden="false" outlineLevel="0" max="36" min="36" style="2" width="11.99"/>
    <col collapsed="false" customWidth="true" hidden="false" outlineLevel="0" max="37" min="37" style="2" width="9.85"/>
    <col collapsed="false" customWidth="true" hidden="false" outlineLevel="0" max="39" min="38" style="2" width="11.7"/>
    <col collapsed="false" customWidth="true" hidden="false" outlineLevel="0" max="40" min="40" style="2" width="5.85"/>
    <col collapsed="false" customWidth="true" hidden="false" outlineLevel="0" max="41" min="41" style="2" width="8.14"/>
    <col collapsed="false" customWidth="true" hidden="false" outlineLevel="0" max="42" min="42" style="2" width="11.42"/>
    <col collapsed="false" customWidth="true" hidden="false" outlineLevel="0" max="43" min="43" style="2" width="6.99"/>
    <col collapsed="false" customWidth="true" hidden="false" outlineLevel="0" max="44" min="44" style="2" width="7.99"/>
    <col collapsed="false" customWidth="true" hidden="false" outlineLevel="0" max="45" min="45" style="2" width="20.13"/>
    <col collapsed="false" customWidth="true" hidden="false" outlineLevel="0" max="46" min="46" style="2" width="15.41"/>
    <col collapsed="false" customWidth="true" hidden="false" outlineLevel="0" max="47" min="47" style="2" width="4.7"/>
    <col collapsed="false" customWidth="true" hidden="false" outlineLevel="0" max="48" min="48" style="2" width="11.28"/>
    <col collapsed="false" customWidth="false" hidden="false" outlineLevel="0" max="257" min="49" style="2" width="9.14"/>
  </cols>
  <sheetData>
    <row r="1" customFormat="false" ht="15" hidden="false" customHeight="true" outlineLevel="0" collapsed="false"/>
    <row r="2" customFormat="false" ht="20.1" hidden="false" customHeight="true" outlineLevel="0" collapsed="false">
      <c r="B2" s="3" t="s">
        <v>143</v>
      </c>
      <c r="C2" s="3"/>
    </row>
    <row r="4" customFormat="false" ht="15.75" hidden="false" customHeight="false" outlineLevel="0" collapsed="false">
      <c r="B4" s="5" t="s">
        <v>144</v>
      </c>
    </row>
    <row r="5" customFormat="false" ht="12.75" hidden="false" customHeight="false" outlineLevel="0" collapsed="false">
      <c r="B5" s="13" t="s">
        <v>145</v>
      </c>
      <c r="C5" s="14" t="s">
        <v>146</v>
      </c>
      <c r="D5" s="14" t="s">
        <v>147</v>
      </c>
      <c r="E5" s="14" t="s">
        <v>148</v>
      </c>
    </row>
    <row r="6" customFormat="false" ht="12.75" hidden="false" customHeight="false" outlineLevel="0" collapsed="false">
      <c r="B6" s="9" t="s">
        <v>149</v>
      </c>
      <c r="C6" s="21" t="n">
        <v>36372</v>
      </c>
      <c r="D6" s="21" t="n">
        <v>37122</v>
      </c>
      <c r="E6" s="21" t="n">
        <v>38767</v>
      </c>
    </row>
    <row r="7" customFormat="false" ht="12.75" hidden="false" customHeight="false" outlineLevel="0" collapsed="false">
      <c r="B7" s="9" t="s">
        <v>150</v>
      </c>
      <c r="C7" s="9" t="n">
        <v>11</v>
      </c>
      <c r="D7" s="9" t="n">
        <v>12</v>
      </c>
      <c r="E7" s="9" t="n">
        <v>12</v>
      </c>
    </row>
    <row r="8" customFormat="false" ht="12.75" hidden="false" customHeight="false" outlineLevel="0" collapsed="false">
      <c r="B8" s="34"/>
    </row>
    <row r="9" customFormat="false" ht="12.75" hidden="false" customHeight="false" outlineLevel="0" collapsed="false">
      <c r="B9" s="9" t="s">
        <v>151</v>
      </c>
      <c r="C9" s="35" t="n">
        <v>7942</v>
      </c>
      <c r="D9" s="35" t="n">
        <v>6924</v>
      </c>
      <c r="E9" s="35" t="n">
        <v>13154</v>
      </c>
    </row>
    <row r="10" customFormat="false" ht="12.75" hidden="false" customHeight="false" outlineLevel="0" collapsed="false">
      <c r="B10" s="34"/>
    </row>
    <row r="11" customFormat="false" ht="12.75" hidden="false" customHeight="false" outlineLevel="0" collapsed="false">
      <c r="B11" s="6" t="s">
        <v>152</v>
      </c>
    </row>
    <row r="12" customFormat="false" ht="12.75" hidden="false" customHeight="false" outlineLevel="0" collapsed="false">
      <c r="B12" s="13" t="s">
        <v>145</v>
      </c>
      <c r="C12" s="14" t="s">
        <v>153</v>
      </c>
      <c r="D12" s="14" t="s">
        <v>154</v>
      </c>
      <c r="E12" s="14" t="s">
        <v>155</v>
      </c>
    </row>
    <row r="13" customFormat="false" ht="12.75" hidden="false" customHeight="false" outlineLevel="0" collapsed="false">
      <c r="B13" s="9" t="s">
        <v>156</v>
      </c>
      <c r="C13" s="21" t="n">
        <v>35963</v>
      </c>
      <c r="D13" s="21" t="n">
        <v>36240</v>
      </c>
      <c r="E13" s="21" t="n">
        <v>37790</v>
      </c>
    </row>
    <row r="14" customFormat="false" ht="12.75" hidden="false" customHeight="false" outlineLevel="0" collapsed="false">
      <c r="B14" s="9" t="s">
        <v>157</v>
      </c>
      <c r="C14" s="36" t="n">
        <v>0.459</v>
      </c>
      <c r="D14" s="36" t="n">
        <v>0.4517</v>
      </c>
      <c r="E14" s="36" t="n">
        <v>0.4438</v>
      </c>
    </row>
    <row r="15" customFormat="false" ht="12.75" hidden="false" customHeight="false" outlineLevel="0" collapsed="false">
      <c r="B15" s="37" t="s">
        <v>158</v>
      </c>
    </row>
    <row r="16" customFormat="false" ht="12.75" hidden="false" customHeight="false" outlineLevel="0" collapsed="false">
      <c r="B16" s="34" t="s">
        <v>159</v>
      </c>
    </row>
    <row r="17" customFormat="false" ht="12.75" hidden="false" customHeight="false" outlineLevel="0" collapsed="false">
      <c r="B17" s="34" t="s">
        <v>160</v>
      </c>
    </row>
    <row r="18" customFormat="false" ht="12.75" hidden="false" customHeight="false" outlineLevel="0" collapsed="false">
      <c r="B18" s="34"/>
    </row>
    <row r="19" customFormat="false" ht="15.75" hidden="false" customHeight="false" outlineLevel="0" collapsed="false">
      <c r="B19" s="5" t="s">
        <v>161</v>
      </c>
    </row>
    <row r="20" customFormat="false" ht="12.75" hidden="false" customHeight="true" outlineLevel="0" collapsed="false">
      <c r="B20" s="38" t="s">
        <v>162</v>
      </c>
      <c r="C20" s="39" t="s">
        <v>146</v>
      </c>
      <c r="D20" s="39"/>
      <c r="E20" s="39" t="s">
        <v>147</v>
      </c>
      <c r="F20" s="39"/>
      <c r="G20" s="39" t="s">
        <v>148</v>
      </c>
      <c r="H20" s="39"/>
    </row>
    <row r="21" customFormat="false" ht="12.75" hidden="false" customHeight="false" outlineLevel="0" collapsed="false">
      <c r="B21" s="38"/>
      <c r="C21" s="14" t="s">
        <v>163</v>
      </c>
      <c r="D21" s="14" t="s">
        <v>7</v>
      </c>
      <c r="E21" s="14" t="s">
        <v>163</v>
      </c>
      <c r="F21" s="14" t="s">
        <v>7</v>
      </c>
      <c r="G21" s="14" t="s">
        <v>163</v>
      </c>
      <c r="H21" s="14" t="s">
        <v>7</v>
      </c>
    </row>
    <row r="22" customFormat="false" ht="12.75" hidden="false" customHeight="false" outlineLevel="0" collapsed="false">
      <c r="B22" s="9" t="s">
        <v>164</v>
      </c>
      <c r="C22" s="21" t="n">
        <v>8070</v>
      </c>
      <c r="D22" s="36" t="n">
        <v>0.224</v>
      </c>
      <c r="E22" s="21" t="n">
        <v>7865</v>
      </c>
      <c r="F22" s="36" t="n">
        <v>0.217025386313466</v>
      </c>
      <c r="G22" s="21" t="n">
        <v>8385</v>
      </c>
      <c r="H22" s="36" t="n">
        <f aca="false">G22/G24</f>
        <v>0.221884096321778</v>
      </c>
    </row>
    <row r="23" customFormat="false" ht="12.75" hidden="false" customHeight="false" outlineLevel="0" collapsed="false">
      <c r="B23" s="9" t="s">
        <v>165</v>
      </c>
      <c r="C23" s="21" t="n">
        <v>27893</v>
      </c>
      <c r="D23" s="36" t="n">
        <v>0.776</v>
      </c>
      <c r="E23" s="21" t="n">
        <v>28375</v>
      </c>
      <c r="F23" s="36" t="n">
        <v>0.782974613686534</v>
      </c>
      <c r="G23" s="21" t="n">
        <v>29405</v>
      </c>
      <c r="H23" s="36" t="n">
        <f aca="false">G23/G24</f>
        <v>0.778115903678222</v>
      </c>
    </row>
    <row r="24" customFormat="false" ht="12.75" hidden="false" customHeight="false" outlineLevel="0" collapsed="false">
      <c r="B24" s="9" t="s">
        <v>156</v>
      </c>
      <c r="C24" s="21" t="n">
        <v>35963</v>
      </c>
      <c r="D24" s="40" t="n">
        <v>1</v>
      </c>
      <c r="E24" s="21" t="n">
        <v>36240</v>
      </c>
      <c r="F24" s="40" t="n">
        <v>1</v>
      </c>
      <c r="G24" s="21" t="n">
        <f aca="false">SUM(G22:G23)</f>
        <v>37790</v>
      </c>
      <c r="H24" s="25" t="n">
        <f aca="false">SUM(H22:H23)</f>
        <v>1</v>
      </c>
    </row>
    <row r="25" customFormat="false" ht="12.75" hidden="false" customHeight="true" outlineLevel="0" collapsed="false">
      <c r="B25" s="38" t="s">
        <v>162</v>
      </c>
      <c r="C25" s="41" t="s">
        <v>147</v>
      </c>
      <c r="D25" s="41"/>
      <c r="E25" s="41"/>
      <c r="F25" s="41"/>
      <c r="G25" s="41" t="s">
        <v>148</v>
      </c>
      <c r="H25" s="41"/>
      <c r="I25" s="41"/>
      <c r="J25" s="41"/>
    </row>
    <row r="26" customFormat="false" ht="12.75" hidden="false" customHeight="false" outlineLevel="0" collapsed="false">
      <c r="B26" s="38"/>
      <c r="C26" s="14" t="s">
        <v>166</v>
      </c>
      <c r="D26" s="14" t="s">
        <v>7</v>
      </c>
      <c r="E26" s="14" t="s">
        <v>167</v>
      </c>
      <c r="F26" s="14" t="s">
        <v>7</v>
      </c>
      <c r="G26" s="14" t="s">
        <v>166</v>
      </c>
      <c r="H26" s="14" t="s">
        <v>7</v>
      </c>
      <c r="I26" s="14" t="s">
        <v>167</v>
      </c>
      <c r="J26" s="14" t="s">
        <v>7</v>
      </c>
    </row>
    <row r="27" customFormat="false" ht="12.75" hidden="false" customHeight="false" outlineLevel="0" collapsed="false">
      <c r="B27" s="9" t="s">
        <v>164</v>
      </c>
      <c r="C27" s="21" t="n">
        <v>5338</v>
      </c>
      <c r="D27" s="36" t="n">
        <v>0.23369232116277</v>
      </c>
      <c r="E27" s="21" t="n">
        <v>2527</v>
      </c>
      <c r="F27" s="36" t="n">
        <v>0.188610240334378</v>
      </c>
      <c r="G27" s="21" t="n">
        <v>5523</v>
      </c>
      <c r="H27" s="36" t="n">
        <f aca="false">G27/G29</f>
        <v>0.249559441507388</v>
      </c>
      <c r="I27" s="21" t="n">
        <v>2862</v>
      </c>
      <c r="J27" s="36" t="n">
        <f aca="false">I27/I29</f>
        <v>0.182770291844945</v>
      </c>
    </row>
    <row r="28" customFormat="false" ht="12.75" hidden="false" customHeight="false" outlineLevel="0" collapsed="false">
      <c r="B28" s="9" t="s">
        <v>165</v>
      </c>
      <c r="C28" s="21" t="n">
        <v>17504</v>
      </c>
      <c r="D28" s="36" t="n">
        <v>0.76630767883723</v>
      </c>
      <c r="E28" s="21" t="n">
        <v>10871</v>
      </c>
      <c r="F28" s="36" t="n">
        <v>0.811389759665622</v>
      </c>
      <c r="G28" s="21" t="n">
        <v>16608</v>
      </c>
      <c r="H28" s="36" t="n">
        <f aca="false">G28/G29</f>
        <v>0.750440558492612</v>
      </c>
      <c r="I28" s="21" t="n">
        <v>12797</v>
      </c>
      <c r="J28" s="36" t="n">
        <f aca="false">I28/I29</f>
        <v>0.817229708155055</v>
      </c>
    </row>
    <row r="29" customFormat="false" ht="12.75" hidden="false" customHeight="false" outlineLevel="0" collapsed="false">
      <c r="B29" s="9" t="s">
        <v>156</v>
      </c>
      <c r="C29" s="21" t="n">
        <v>22842</v>
      </c>
      <c r="D29" s="40" t="n">
        <v>1</v>
      </c>
      <c r="E29" s="21" t="n">
        <v>13398</v>
      </c>
      <c r="F29" s="40" t="n">
        <v>1</v>
      </c>
      <c r="G29" s="42" t="n">
        <f aca="false">SUM(G27:G28)</f>
        <v>22131</v>
      </c>
      <c r="H29" s="43" t="n">
        <f aca="false">SUM(H27:H28)</f>
        <v>1</v>
      </c>
      <c r="I29" s="42" t="n">
        <f aca="false">SUM(I27:I28)</f>
        <v>15659</v>
      </c>
      <c r="J29" s="43" t="n">
        <f aca="false">SUM(J27:J28)</f>
        <v>1</v>
      </c>
    </row>
    <row r="30" customFormat="false" ht="29.1" hidden="false" customHeight="true" outlineLevel="0" collapsed="false">
      <c r="B30" s="31"/>
      <c r="C30" s="31"/>
      <c r="D30" s="31"/>
      <c r="E30" s="31"/>
      <c r="F30" s="31"/>
    </row>
    <row r="31" customFormat="false" ht="12.75" hidden="false" customHeight="true" outlineLevel="0" collapsed="false">
      <c r="B31" s="38" t="s">
        <v>168</v>
      </c>
      <c r="C31" s="14" t="s">
        <v>146</v>
      </c>
      <c r="D31" s="14" t="s">
        <v>147</v>
      </c>
      <c r="E31" s="14" t="s">
        <v>148</v>
      </c>
    </row>
    <row r="32" customFormat="false" ht="12.75" hidden="false" customHeight="false" outlineLevel="0" collapsed="false">
      <c r="B32" s="38"/>
      <c r="C32" s="14" t="s">
        <v>7</v>
      </c>
      <c r="D32" s="14" t="s">
        <v>7</v>
      </c>
      <c r="E32" s="14" t="s">
        <v>7</v>
      </c>
    </row>
    <row r="33" customFormat="false" ht="12.75" hidden="false" customHeight="false" outlineLevel="0" collapsed="false">
      <c r="B33" s="9" t="s">
        <v>169</v>
      </c>
      <c r="C33" s="36" t="n">
        <v>0.068</v>
      </c>
      <c r="D33" s="36" t="n">
        <v>0.0602097130242826</v>
      </c>
      <c r="E33" s="36" t="n">
        <v>0.0648584281555967</v>
      </c>
    </row>
    <row r="34" customFormat="false" ht="12.75" hidden="false" customHeight="false" outlineLevel="0" collapsed="false">
      <c r="B34" s="9" t="s">
        <v>170</v>
      </c>
      <c r="C34" s="36" t="n">
        <v>0.932</v>
      </c>
      <c r="D34" s="36" t="n">
        <v>0.939790286975717</v>
      </c>
      <c r="E34" s="36" t="n">
        <v>0.935141571844403</v>
      </c>
    </row>
    <row r="36" customFormat="false" ht="12.75" hidden="false" customHeight="true" outlineLevel="0" collapsed="false">
      <c r="B36" s="38" t="s">
        <v>171</v>
      </c>
      <c r="C36" s="41" t="s">
        <v>146</v>
      </c>
      <c r="D36" s="41"/>
      <c r="E36" s="41"/>
      <c r="F36" s="41" t="s">
        <v>147</v>
      </c>
      <c r="G36" s="41"/>
      <c r="H36" s="41"/>
      <c r="I36" s="41" t="s">
        <v>148</v>
      </c>
      <c r="J36" s="41"/>
      <c r="K36" s="41"/>
    </row>
    <row r="37" customFormat="false" ht="12.75" hidden="false" customHeight="false" outlineLevel="0" collapsed="false">
      <c r="B37" s="38"/>
      <c r="C37" s="14" t="s">
        <v>156</v>
      </c>
      <c r="D37" s="14" t="s">
        <v>172</v>
      </c>
      <c r="E37" s="14" t="s">
        <v>173</v>
      </c>
      <c r="F37" s="14" t="s">
        <v>156</v>
      </c>
      <c r="G37" s="14" t="s">
        <v>172</v>
      </c>
      <c r="H37" s="14" t="s">
        <v>173</v>
      </c>
      <c r="I37" s="14" t="s">
        <v>156</v>
      </c>
      <c r="J37" s="14" t="s">
        <v>172</v>
      </c>
      <c r="K37" s="14" t="s">
        <v>173</v>
      </c>
    </row>
    <row r="38" customFormat="false" ht="12.75" hidden="false" customHeight="false" outlineLevel="0" collapsed="false">
      <c r="B38" s="38"/>
      <c r="C38" s="14" t="s">
        <v>174</v>
      </c>
      <c r="D38" s="14" t="s">
        <v>7</v>
      </c>
      <c r="E38" s="14" t="s">
        <v>7</v>
      </c>
      <c r="F38" s="14" t="s">
        <v>174</v>
      </c>
      <c r="G38" s="14" t="s">
        <v>7</v>
      </c>
      <c r="H38" s="14" t="s">
        <v>7</v>
      </c>
      <c r="I38" s="14" t="s">
        <v>174</v>
      </c>
      <c r="J38" s="14" t="s">
        <v>7</v>
      </c>
      <c r="K38" s="14" t="s">
        <v>7</v>
      </c>
    </row>
    <row r="39" customFormat="false" ht="12.75" hidden="false" customHeight="false" outlineLevel="0" collapsed="false">
      <c r="B39" s="44" t="s">
        <v>175</v>
      </c>
      <c r="C39" s="21"/>
      <c r="D39" s="36"/>
      <c r="E39" s="36"/>
      <c r="F39" s="21"/>
      <c r="G39" s="36"/>
      <c r="H39" s="36"/>
      <c r="I39" s="21"/>
      <c r="J39" s="36"/>
      <c r="K39" s="36"/>
    </row>
    <row r="40" customFormat="false" ht="12.75" hidden="false" customHeight="false" outlineLevel="0" collapsed="false">
      <c r="B40" s="9" t="s">
        <v>166</v>
      </c>
      <c r="C40" s="21" t="n">
        <v>23021</v>
      </c>
      <c r="D40" s="36" t="n">
        <v>0.449763259632509</v>
      </c>
      <c r="E40" s="36" t="n">
        <v>0.550236740367491</v>
      </c>
      <c r="F40" s="21" t="n">
        <v>22842</v>
      </c>
      <c r="G40" s="36" t="n">
        <v>0.443349969354698</v>
      </c>
      <c r="H40" s="36" t="n">
        <v>0.556650030645303</v>
      </c>
      <c r="I40" s="21" t="n">
        <v>22131</v>
      </c>
      <c r="J40" s="36" t="n">
        <v>0.4334</v>
      </c>
      <c r="K40" s="36" t="n">
        <v>0.5666</v>
      </c>
    </row>
    <row r="41" customFormat="false" ht="12.75" hidden="false" customHeight="false" outlineLevel="0" collapsed="false">
      <c r="B41" s="9" t="s">
        <v>176</v>
      </c>
      <c r="C41" s="21" t="n">
        <v>12942</v>
      </c>
      <c r="D41" s="36" t="n">
        <v>0.477205995982074</v>
      </c>
      <c r="E41" s="36" t="n">
        <v>0.522794004017926</v>
      </c>
      <c r="F41" s="21" t="n">
        <v>13398</v>
      </c>
      <c r="G41" s="36" t="n">
        <v>0.466039707419018</v>
      </c>
      <c r="H41" s="36" t="n">
        <v>0.533960292580982</v>
      </c>
      <c r="I41" s="21" t="n">
        <v>15659</v>
      </c>
      <c r="J41" s="36" t="n">
        <v>0.4584</v>
      </c>
      <c r="K41" s="36" t="n">
        <v>0.5416</v>
      </c>
    </row>
    <row r="42" customFormat="false" ht="12.75" hidden="false" customHeight="false" outlineLevel="0" collapsed="false">
      <c r="B42" s="44" t="s">
        <v>177</v>
      </c>
      <c r="C42" s="21"/>
      <c r="D42" s="36"/>
      <c r="E42" s="36"/>
      <c r="F42" s="21"/>
      <c r="G42" s="36"/>
      <c r="H42" s="36"/>
      <c r="I42" s="21"/>
      <c r="J42" s="36"/>
      <c r="K42" s="36"/>
    </row>
    <row r="43" customFormat="false" ht="12.75" hidden="false" customHeight="false" outlineLevel="0" collapsed="false">
      <c r="B43" s="9" t="s">
        <v>178</v>
      </c>
      <c r="C43" s="21" t="n">
        <v>22308</v>
      </c>
      <c r="D43" s="36" t="n">
        <v>0.490003586157432</v>
      </c>
      <c r="E43" s="36" t="n">
        <v>0.509996413842568</v>
      </c>
      <c r="F43" s="21" t="n">
        <v>22268</v>
      </c>
      <c r="G43" s="36" t="n">
        <v>0.477142087300162</v>
      </c>
      <c r="H43" s="36" t="n">
        <v>0.522857912699838</v>
      </c>
      <c r="I43" s="21" t="n">
        <v>22456</v>
      </c>
      <c r="J43" s="36" t="n">
        <v>0.463795867474172</v>
      </c>
      <c r="K43" s="36" t="n">
        <v>0.5362</v>
      </c>
    </row>
    <row r="44" customFormat="false" ht="12.75" hidden="false" customHeight="false" outlineLevel="0" collapsed="false">
      <c r="B44" s="9" t="s">
        <v>179</v>
      </c>
      <c r="C44" s="21" t="n">
        <v>10068</v>
      </c>
      <c r="D44" s="36" t="n">
        <v>0.448351211760032</v>
      </c>
      <c r="E44" s="36" t="n">
        <v>0.551648788239968</v>
      </c>
      <c r="F44" s="21" t="n">
        <v>10466</v>
      </c>
      <c r="G44" s="36" t="n">
        <v>0.449168736862221</v>
      </c>
      <c r="H44" s="36" t="n">
        <v>0.55083126313778</v>
      </c>
      <c r="I44" s="21" t="n">
        <v>11202</v>
      </c>
      <c r="J44" s="36" t="n">
        <v>0.444563470808784</v>
      </c>
      <c r="K44" s="36" t="n">
        <v>0.555436529191216</v>
      </c>
    </row>
    <row r="45" customFormat="false" ht="12.75" hidden="false" customHeight="false" outlineLevel="0" collapsed="false">
      <c r="B45" s="9" t="s">
        <v>180</v>
      </c>
      <c r="C45" s="21" t="n">
        <v>2549</v>
      </c>
      <c r="D45" s="36" t="n">
        <v>0.356610435464888</v>
      </c>
      <c r="E45" s="36" t="n">
        <v>0.643389564535112</v>
      </c>
      <c r="F45" s="21" t="n">
        <v>2440</v>
      </c>
      <c r="G45" s="36" t="n">
        <v>0.351639344262295</v>
      </c>
      <c r="H45" s="36" t="n">
        <v>0.648360655737705</v>
      </c>
      <c r="I45" s="21" t="n">
        <v>2546</v>
      </c>
      <c r="J45" s="36" t="n">
        <v>0.366849960722702</v>
      </c>
      <c r="K45" s="36" t="n">
        <v>0.633150039277298</v>
      </c>
    </row>
    <row r="46" customFormat="false" ht="12.75" hidden="false" customHeight="false" outlineLevel="0" collapsed="false">
      <c r="B46" s="9" t="s">
        <v>181</v>
      </c>
      <c r="C46" s="21" t="n">
        <v>1038</v>
      </c>
      <c r="D46" s="36" t="n">
        <v>0.169556840077071</v>
      </c>
      <c r="E46" s="36" t="n">
        <v>0.830443159922929</v>
      </c>
      <c r="F46" s="21" t="n">
        <v>1066</v>
      </c>
      <c r="G46" s="36" t="n">
        <v>0.175422138836773</v>
      </c>
      <c r="H46" s="36" t="n">
        <v>0.824577861163227</v>
      </c>
      <c r="I46" s="21" t="n">
        <v>1901</v>
      </c>
      <c r="J46" s="36" t="n">
        <v>0.175985334555454</v>
      </c>
      <c r="K46" s="36" t="n">
        <v>0.824014665444546</v>
      </c>
    </row>
    <row r="47" customFormat="false" ht="12.75" hidden="false" customHeight="false" outlineLevel="0" collapsed="false">
      <c r="B47" s="44" t="s">
        <v>182</v>
      </c>
      <c r="C47" s="21"/>
      <c r="D47" s="36"/>
      <c r="E47" s="36"/>
      <c r="F47" s="21"/>
      <c r="G47" s="36"/>
      <c r="H47" s="36"/>
      <c r="I47" s="21"/>
      <c r="J47" s="36"/>
      <c r="K47" s="36"/>
    </row>
    <row r="48" customFormat="false" ht="12.75" hidden="false" customHeight="false" outlineLevel="0" collapsed="false">
      <c r="B48" s="9" t="s">
        <v>183</v>
      </c>
      <c r="C48" s="21" t="n">
        <v>27893</v>
      </c>
      <c r="D48" s="36" t="n">
        <v>0.428853117269566</v>
      </c>
      <c r="E48" s="36" t="n">
        <v>0.571146882730434</v>
      </c>
      <c r="F48" s="21" t="n">
        <v>28375</v>
      </c>
      <c r="G48" s="36" t="n">
        <v>0.421850220264317</v>
      </c>
      <c r="H48" s="36" t="n">
        <v>0.578149779735683</v>
      </c>
      <c r="I48" s="21" t="n">
        <v>29405</v>
      </c>
      <c r="J48" s="36" t="n">
        <v>0.415677605849345</v>
      </c>
      <c r="K48" s="36" t="n">
        <v>0.5843</v>
      </c>
    </row>
    <row r="49" customFormat="false" ht="12.75" hidden="false" customHeight="false" outlineLevel="0" collapsed="false">
      <c r="B49" s="9" t="s">
        <v>164</v>
      </c>
      <c r="C49" s="21" t="n">
        <v>8070</v>
      </c>
      <c r="D49" s="36" t="n">
        <v>0.566047087980173</v>
      </c>
      <c r="E49" s="36" t="n">
        <v>0.433952912019827</v>
      </c>
      <c r="F49" s="21" t="n">
        <v>7865</v>
      </c>
      <c r="G49" s="36" t="n">
        <v>0.559567705022251</v>
      </c>
      <c r="H49" s="36" t="n">
        <v>0.44043229497775</v>
      </c>
      <c r="I49" s="21" t="n">
        <v>8385</v>
      </c>
      <c r="J49" s="36" t="n">
        <v>0.542754919499106</v>
      </c>
      <c r="K49" s="36" t="n">
        <v>0.457245080500894</v>
      </c>
    </row>
    <row r="50" customFormat="false" ht="12.75" hidden="false" customHeight="false" outlineLevel="0" collapsed="false">
      <c r="B50" s="44" t="s">
        <v>184</v>
      </c>
      <c r="C50" s="21"/>
      <c r="D50" s="36"/>
      <c r="E50" s="36"/>
      <c r="F50" s="21"/>
      <c r="G50" s="36"/>
      <c r="H50" s="36"/>
      <c r="I50" s="21"/>
      <c r="J50" s="36"/>
      <c r="K50" s="36"/>
    </row>
    <row r="51" customFormat="false" ht="12.75" hidden="false" customHeight="false" outlineLevel="0" collapsed="false">
      <c r="B51" s="9" t="s">
        <v>169</v>
      </c>
      <c r="C51" s="21" t="n">
        <v>2428</v>
      </c>
      <c r="D51" s="36" t="n">
        <v>0.792009884678748</v>
      </c>
      <c r="E51" s="36" t="n">
        <v>0.207990115321252</v>
      </c>
      <c r="F51" s="21" t="n">
        <v>2183</v>
      </c>
      <c r="G51" s="36" t="n">
        <v>0.786990380210719</v>
      </c>
      <c r="H51" s="36" t="n">
        <v>0.213009619789281</v>
      </c>
      <c r="I51" s="21" t="n">
        <f aca="false">E13-I52</f>
        <v>2397</v>
      </c>
      <c r="J51" s="36" t="n">
        <v>0.693783896537338</v>
      </c>
      <c r="K51" s="36" t="n">
        <v>0.306216103462662</v>
      </c>
    </row>
    <row r="52" customFormat="false" ht="12.75" hidden="false" customHeight="false" outlineLevel="0" collapsed="false">
      <c r="B52" s="9" t="s">
        <v>170</v>
      </c>
      <c r="C52" s="21" t="n">
        <v>33535</v>
      </c>
      <c r="D52" s="36" t="n">
        <v>0.435574772625615</v>
      </c>
      <c r="E52" s="36" t="n">
        <v>0.564425227374385</v>
      </c>
      <c r="F52" s="21" t="n">
        <v>34057</v>
      </c>
      <c r="G52" s="36" t="n">
        <v>0.430249287958423</v>
      </c>
      <c r="H52" s="36" t="n">
        <v>0.569750712041577</v>
      </c>
      <c r="I52" s="21" t="n">
        <v>35393</v>
      </c>
      <c r="J52" s="36" t="n">
        <v>0.426920577515328</v>
      </c>
      <c r="K52" s="36" t="n">
        <v>0.573051168310118</v>
      </c>
    </row>
    <row r="53" customFormat="false" ht="12.75" hidden="false" customHeight="false" outlineLevel="0" collapsed="false">
      <c r="B53" s="9" t="s">
        <v>156</v>
      </c>
      <c r="C53" s="21" t="n">
        <v>35963</v>
      </c>
      <c r="D53" s="36" t="n">
        <v>0.4596</v>
      </c>
      <c r="E53" s="36" t="n">
        <v>0.5404</v>
      </c>
      <c r="F53" s="21" t="n">
        <v>36240</v>
      </c>
      <c r="G53" s="36" t="n">
        <v>0.4517</v>
      </c>
      <c r="H53" s="36" t="n">
        <v>0.5483</v>
      </c>
      <c r="I53" s="21" t="n">
        <v>37790</v>
      </c>
      <c r="J53" s="36" t="n">
        <v>0.4438</v>
      </c>
      <c r="K53" s="36" t="n">
        <v>0.5562</v>
      </c>
    </row>
    <row r="55" customFormat="false" ht="15.75" hidden="false" customHeight="false" outlineLevel="0" collapsed="false">
      <c r="B55" s="5" t="s">
        <v>185</v>
      </c>
    </row>
    <row r="56" customFormat="false" ht="15.75" hidden="false" customHeight="true" outlineLevel="0" collapsed="false">
      <c r="B56" s="38" t="s">
        <v>177</v>
      </c>
      <c r="C56" s="41" t="s">
        <v>147</v>
      </c>
      <c r="D56" s="41"/>
      <c r="E56" s="41" t="s">
        <v>148</v>
      </c>
      <c r="F56" s="41"/>
    </row>
    <row r="57" customFormat="false" ht="12.75" hidden="false" customHeight="false" outlineLevel="0" collapsed="false">
      <c r="B57" s="38"/>
      <c r="C57" s="7" t="s">
        <v>166</v>
      </c>
      <c r="D57" s="7" t="s">
        <v>176</v>
      </c>
      <c r="E57" s="7" t="s">
        <v>166</v>
      </c>
      <c r="F57" s="7" t="s">
        <v>176</v>
      </c>
    </row>
    <row r="58" customFormat="false" ht="12.75" hidden="false" customHeight="false" outlineLevel="0" collapsed="false">
      <c r="B58" s="9" t="s">
        <v>186</v>
      </c>
      <c r="C58" s="45" t="s">
        <v>187</v>
      </c>
      <c r="D58" s="45" t="s">
        <v>188</v>
      </c>
      <c r="E58" s="45" t="s">
        <v>189</v>
      </c>
      <c r="F58" s="45" t="s">
        <v>190</v>
      </c>
    </row>
    <row r="59" customFormat="false" ht="12.75" hidden="false" customHeight="false" outlineLevel="0" collapsed="false">
      <c r="B59" s="9" t="s">
        <v>179</v>
      </c>
      <c r="C59" s="45" t="s">
        <v>191</v>
      </c>
      <c r="D59" s="45" t="s">
        <v>192</v>
      </c>
      <c r="E59" s="45" t="s">
        <v>193</v>
      </c>
      <c r="F59" s="45" t="s">
        <v>194</v>
      </c>
    </row>
    <row r="60" customFormat="false" ht="12.75" hidden="false" customHeight="false" outlineLevel="0" collapsed="false">
      <c r="B60" s="9" t="s">
        <v>180</v>
      </c>
      <c r="C60" s="45" t="s">
        <v>195</v>
      </c>
      <c r="D60" s="45" t="s">
        <v>196</v>
      </c>
      <c r="E60" s="45" t="s">
        <v>195</v>
      </c>
      <c r="F60" s="45" t="s">
        <v>197</v>
      </c>
    </row>
    <row r="61" customFormat="false" ht="12.75" hidden="false" customHeight="false" outlineLevel="0" collapsed="false">
      <c r="B61" s="9" t="s">
        <v>181</v>
      </c>
      <c r="C61" s="45" t="s">
        <v>198</v>
      </c>
      <c r="D61" s="45" t="s">
        <v>199</v>
      </c>
      <c r="E61" s="45" t="s">
        <v>198</v>
      </c>
      <c r="F61" s="45" t="s">
        <v>200</v>
      </c>
    </row>
    <row r="62" customFormat="false" ht="12.75" hidden="false" customHeight="false" outlineLevel="0" collapsed="false">
      <c r="B62" s="9" t="s">
        <v>156</v>
      </c>
      <c r="C62" s="45" t="s">
        <v>201</v>
      </c>
      <c r="D62" s="45" t="s">
        <v>202</v>
      </c>
      <c r="E62" s="45" t="s">
        <v>203</v>
      </c>
      <c r="F62" s="45" t="s">
        <v>204</v>
      </c>
      <c r="J62" s="46"/>
      <c r="K62" s="46"/>
      <c r="L62" s="46"/>
      <c r="M62" s="46"/>
      <c r="N62" s="46"/>
      <c r="O62" s="46"/>
    </row>
    <row r="63" customFormat="false" ht="12.75" hidden="false" customHeight="false" outlineLevel="0" collapsed="false">
      <c r="J63" s="46"/>
      <c r="K63" s="46"/>
      <c r="L63" s="46"/>
      <c r="M63" s="46"/>
      <c r="N63" s="46"/>
      <c r="O63" s="46"/>
    </row>
    <row r="64" customFormat="false" ht="12.75" hidden="false" customHeight="false" outlineLevel="0" collapsed="false">
      <c r="J64" s="46"/>
      <c r="K64" s="46"/>
      <c r="L64" s="46"/>
      <c r="M64" s="46"/>
      <c r="N64" s="46"/>
      <c r="O64" s="46"/>
    </row>
    <row r="65" customFormat="false" ht="15.75" hidden="false" customHeight="false" outlineLevel="0" collapsed="false">
      <c r="B65" s="5" t="s">
        <v>205</v>
      </c>
      <c r="J65" s="46"/>
      <c r="K65" s="46"/>
      <c r="L65" s="46"/>
      <c r="M65" s="46"/>
      <c r="N65" s="46"/>
      <c r="O65" s="46"/>
    </row>
    <row r="66" customFormat="false" ht="12.75" hidden="false" customHeight="false" outlineLevel="0" collapsed="false">
      <c r="B66" s="34" t="s">
        <v>206</v>
      </c>
      <c r="J66" s="46"/>
      <c r="K66" s="46"/>
      <c r="L66" s="46"/>
      <c r="M66" s="46"/>
      <c r="N66" s="46"/>
      <c r="O66" s="46"/>
    </row>
    <row r="67" customFormat="false" ht="12.75" hidden="false" customHeight="true" outlineLevel="0" collapsed="false">
      <c r="B67" s="41" t="s">
        <v>3</v>
      </c>
      <c r="C67" s="41"/>
      <c r="D67" s="41"/>
      <c r="E67" s="41"/>
      <c r="F67" s="41"/>
      <c r="G67" s="41"/>
      <c r="H67" s="41"/>
      <c r="J67" s="46"/>
      <c r="K67" s="46"/>
      <c r="L67" s="46"/>
      <c r="M67" s="46"/>
      <c r="N67" s="46"/>
      <c r="O67" s="46"/>
    </row>
    <row r="68" customFormat="false" ht="12.75" hidden="false" customHeight="true" outlineLevel="0" collapsed="false">
      <c r="B68" s="38" t="s">
        <v>207</v>
      </c>
      <c r="C68" s="41" t="s">
        <v>208</v>
      </c>
      <c r="D68" s="41"/>
      <c r="E68" s="41"/>
      <c r="F68" s="41" t="s">
        <v>209</v>
      </c>
      <c r="G68" s="41"/>
      <c r="H68" s="41"/>
      <c r="J68" s="46"/>
      <c r="K68" s="46"/>
      <c r="L68" s="46"/>
      <c r="M68" s="46"/>
      <c r="N68" s="46"/>
      <c r="O68" s="46"/>
    </row>
    <row r="69" customFormat="false" ht="12.75" hidden="false" customHeight="false" outlineLevel="0" collapsed="false">
      <c r="B69" s="38"/>
      <c r="C69" s="14" t="s">
        <v>172</v>
      </c>
      <c r="D69" s="14" t="s">
        <v>173</v>
      </c>
      <c r="E69" s="14" t="s">
        <v>210</v>
      </c>
      <c r="F69" s="14" t="s">
        <v>172</v>
      </c>
      <c r="G69" s="14" t="s">
        <v>173</v>
      </c>
      <c r="H69" s="14" t="s">
        <v>210</v>
      </c>
      <c r="J69" s="46"/>
      <c r="K69" s="46"/>
      <c r="L69" s="46"/>
      <c r="M69" s="46"/>
      <c r="N69" s="46"/>
      <c r="O69" s="46"/>
    </row>
    <row r="70" customFormat="false" ht="12.75" hidden="false" customHeight="false" outlineLevel="0" collapsed="false">
      <c r="B70" s="9" t="s">
        <v>211</v>
      </c>
      <c r="C70" s="35" t="n">
        <v>89</v>
      </c>
      <c r="D70" s="35" t="n">
        <v>105</v>
      </c>
      <c r="E70" s="35" t="n">
        <v>194</v>
      </c>
      <c r="F70" s="35" t="n">
        <v>179</v>
      </c>
      <c r="G70" s="35" t="n">
        <v>229</v>
      </c>
      <c r="H70" s="35" t="n">
        <v>408</v>
      </c>
      <c r="J70" s="46"/>
      <c r="K70" s="46"/>
      <c r="L70" s="46"/>
      <c r="M70" s="46"/>
      <c r="N70" s="46"/>
      <c r="O70" s="46"/>
    </row>
    <row r="71" customFormat="false" ht="12.75" hidden="false" customHeight="false" outlineLevel="0" collapsed="false">
      <c r="B71" s="9" t="s">
        <v>212</v>
      </c>
      <c r="C71" s="35" t="n">
        <v>147</v>
      </c>
      <c r="D71" s="35" t="n">
        <v>183</v>
      </c>
      <c r="E71" s="35" t="n">
        <v>330</v>
      </c>
      <c r="F71" s="35" t="n">
        <v>178</v>
      </c>
      <c r="G71" s="35" t="n">
        <v>241</v>
      </c>
      <c r="H71" s="35" t="n">
        <v>419</v>
      </c>
      <c r="J71" s="46"/>
      <c r="K71" s="46"/>
      <c r="L71" s="46"/>
      <c r="M71" s="46"/>
      <c r="N71" s="46"/>
      <c r="O71" s="46"/>
    </row>
    <row r="72" customFormat="false" ht="12.75" hidden="false" customHeight="false" outlineLevel="0" collapsed="false">
      <c r="B72" s="9" t="s">
        <v>213</v>
      </c>
      <c r="C72" s="35" t="n">
        <v>154</v>
      </c>
      <c r="D72" s="35" t="n">
        <v>234</v>
      </c>
      <c r="E72" s="35" t="n">
        <v>388</v>
      </c>
      <c r="F72" s="35" t="n">
        <v>19</v>
      </c>
      <c r="G72" s="35" t="n">
        <v>27</v>
      </c>
      <c r="H72" s="35" t="n">
        <v>46</v>
      </c>
      <c r="J72" s="46"/>
      <c r="K72" s="46"/>
      <c r="L72" s="46"/>
      <c r="M72" s="46"/>
      <c r="N72" s="46"/>
      <c r="O72" s="46"/>
    </row>
    <row r="73" customFormat="false" ht="12.75" hidden="false" customHeight="false" outlineLevel="0" collapsed="false">
      <c r="B73" s="9" t="s">
        <v>210</v>
      </c>
      <c r="C73" s="35" t="n">
        <v>390</v>
      </c>
      <c r="D73" s="35" t="n">
        <v>522</v>
      </c>
      <c r="E73" s="35" t="n">
        <v>912</v>
      </c>
      <c r="F73" s="35" t="n">
        <v>376</v>
      </c>
      <c r="G73" s="35" t="n">
        <v>497</v>
      </c>
      <c r="H73" s="35" t="n">
        <v>873</v>
      </c>
      <c r="J73" s="46"/>
      <c r="K73" s="46"/>
      <c r="L73" s="46"/>
      <c r="M73" s="46"/>
      <c r="N73" s="46"/>
      <c r="O73" s="46"/>
    </row>
    <row r="74" customFormat="false" ht="12.75" hidden="false" customHeight="false" outlineLevel="0" collapsed="false">
      <c r="B74" s="9" t="s">
        <v>7</v>
      </c>
      <c r="C74" s="36" t="n">
        <v>0.0391037657528016</v>
      </c>
      <c r="D74" s="36" t="n">
        <v>0.042306477851181</v>
      </c>
      <c r="E74" s="36" t="n">
        <v>0.0408748655432055</v>
      </c>
      <c r="F74" s="36" t="n">
        <v>0.0377000408283421</v>
      </c>
      <c r="G74" s="36" t="n">
        <v>0.0402803055403007</v>
      </c>
      <c r="H74" s="36" t="n">
        <v>0.0391269272140552</v>
      </c>
      <c r="J74" s="46"/>
      <c r="K74" s="46"/>
      <c r="L74" s="46"/>
      <c r="M74" s="46"/>
      <c r="N74" s="46"/>
      <c r="O74" s="46"/>
    </row>
    <row r="75" customFormat="false" ht="15" hidden="false" customHeight="false" outlineLevel="0" collapsed="false">
      <c r="A75" s="0"/>
      <c r="B75" s="0"/>
      <c r="C75" s="0"/>
      <c r="D75" s="0"/>
      <c r="E75" s="0"/>
      <c r="F75" s="0"/>
      <c r="G75" s="0"/>
      <c r="H75" s="0"/>
      <c r="I75" s="0"/>
      <c r="J75" s="46"/>
      <c r="K75" s="46"/>
      <c r="L75" s="46"/>
      <c r="M75" s="46"/>
      <c r="N75" s="47"/>
      <c r="O75" s="47"/>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B76" s="41" t="s">
        <v>4</v>
      </c>
      <c r="C76" s="41"/>
      <c r="D76" s="41"/>
      <c r="E76" s="41"/>
      <c r="F76" s="41"/>
      <c r="G76" s="41"/>
      <c r="H76" s="41"/>
      <c r="J76" s="46"/>
      <c r="K76" s="46"/>
      <c r="L76" s="46"/>
      <c r="M76" s="46"/>
      <c r="N76" s="46"/>
      <c r="O76" s="46"/>
    </row>
    <row r="77" customFormat="false" ht="12.75" hidden="false" customHeight="true" outlineLevel="0" collapsed="false">
      <c r="B77" s="38" t="s">
        <v>207</v>
      </c>
      <c r="C77" s="41" t="s">
        <v>208</v>
      </c>
      <c r="D77" s="41"/>
      <c r="E77" s="41"/>
      <c r="F77" s="41" t="s">
        <v>209</v>
      </c>
      <c r="G77" s="41"/>
      <c r="H77" s="41"/>
      <c r="J77" s="46"/>
      <c r="K77" s="46"/>
      <c r="L77" s="46"/>
      <c r="M77" s="46"/>
      <c r="N77" s="46"/>
      <c r="O77" s="46"/>
    </row>
    <row r="78" customFormat="false" ht="12.75" hidden="false" customHeight="false" outlineLevel="0" collapsed="false">
      <c r="B78" s="38"/>
      <c r="C78" s="14" t="s">
        <v>172</v>
      </c>
      <c r="D78" s="14" t="s">
        <v>173</v>
      </c>
      <c r="E78" s="14" t="s">
        <v>210</v>
      </c>
      <c r="F78" s="14" t="s">
        <v>172</v>
      </c>
      <c r="G78" s="14" t="s">
        <v>173</v>
      </c>
      <c r="H78" s="14" t="s">
        <v>210</v>
      </c>
      <c r="J78" s="46"/>
      <c r="K78" s="46"/>
      <c r="L78" s="46"/>
      <c r="M78" s="46"/>
      <c r="N78" s="46"/>
      <c r="O78" s="46"/>
    </row>
    <row r="79" customFormat="false" ht="12.75" hidden="false" customHeight="false" outlineLevel="0" collapsed="false">
      <c r="B79" s="9" t="s">
        <v>211</v>
      </c>
      <c r="C79" s="35" t="n">
        <v>377</v>
      </c>
      <c r="D79" s="35" t="n">
        <v>164</v>
      </c>
      <c r="E79" s="35" t="n">
        <v>541</v>
      </c>
      <c r="F79" s="35" t="n">
        <v>435</v>
      </c>
      <c r="G79" s="35" t="n">
        <v>332</v>
      </c>
      <c r="H79" s="35" t="n">
        <v>767</v>
      </c>
      <c r="J79" s="46"/>
      <c r="K79" s="46"/>
      <c r="L79" s="46"/>
      <c r="M79" s="46"/>
      <c r="N79" s="46"/>
      <c r="O79" s="46"/>
    </row>
    <row r="80" customFormat="false" ht="12.75" hidden="false" customHeight="false" outlineLevel="0" collapsed="false">
      <c r="B80" s="9" t="s">
        <v>212</v>
      </c>
      <c r="C80" s="35" t="n">
        <v>308</v>
      </c>
      <c r="D80" s="35" t="n">
        <v>258</v>
      </c>
      <c r="E80" s="35" t="n">
        <v>566</v>
      </c>
      <c r="F80" s="35" t="n">
        <v>238</v>
      </c>
      <c r="G80" s="35" t="n">
        <v>288</v>
      </c>
      <c r="H80" s="35" t="n">
        <v>526</v>
      </c>
      <c r="J80" s="46"/>
      <c r="K80" s="46"/>
      <c r="L80" s="46"/>
      <c r="M80" s="46"/>
      <c r="N80" s="46"/>
      <c r="O80" s="46"/>
    </row>
    <row r="81" customFormat="false" ht="12.75" hidden="false" customHeight="false" outlineLevel="0" collapsed="false">
      <c r="B81" s="9" t="s">
        <v>213</v>
      </c>
      <c r="C81" s="35" t="n">
        <v>281</v>
      </c>
      <c r="D81" s="35" t="n">
        <v>320</v>
      </c>
      <c r="E81" s="35" t="n">
        <v>601</v>
      </c>
      <c r="F81" s="35" t="n">
        <v>51</v>
      </c>
      <c r="G81" s="35" t="n">
        <v>42</v>
      </c>
      <c r="H81" s="35" t="n">
        <v>93</v>
      </c>
      <c r="J81" s="46"/>
      <c r="K81" s="46"/>
      <c r="L81" s="46"/>
      <c r="M81" s="46"/>
      <c r="N81" s="46"/>
      <c r="O81" s="46"/>
    </row>
    <row r="82" customFormat="false" ht="12.75" hidden="false" customHeight="false" outlineLevel="0" collapsed="false">
      <c r="B82" s="9" t="s">
        <v>210</v>
      </c>
      <c r="C82" s="35" t="n">
        <v>966</v>
      </c>
      <c r="D82" s="35" t="n">
        <v>742</v>
      </c>
      <c r="E82" s="35" t="n">
        <v>1708</v>
      </c>
      <c r="F82" s="35" t="n">
        <v>724</v>
      </c>
      <c r="G82" s="35" t="n">
        <v>662</v>
      </c>
      <c r="H82" s="35" t="n">
        <v>1386</v>
      </c>
      <c r="J82" s="46"/>
      <c r="K82" s="46"/>
      <c r="L82" s="46"/>
      <c r="M82" s="46"/>
      <c r="N82" s="46"/>
      <c r="O82" s="46"/>
    </row>
    <row r="83" customFormat="false" ht="12.75" hidden="false" customHeight="false" outlineLevel="0" collapsed="false">
      <c r="B83" s="9" t="s">
        <v>7</v>
      </c>
      <c r="C83" s="36" t="n">
        <v>0.0932972764149121</v>
      </c>
      <c r="D83" s="36" t="n">
        <v>0.0585774058577406</v>
      </c>
      <c r="E83" s="36" t="n">
        <v>0.0741931280135528</v>
      </c>
      <c r="F83" s="36" t="n">
        <v>0.0699246667954414</v>
      </c>
      <c r="G83" s="36" t="n">
        <v>0.0522617825846688</v>
      </c>
      <c r="H83" s="36" t="n">
        <v>0.0602058989618175</v>
      </c>
      <c r="J83" s="46"/>
      <c r="K83" s="46"/>
      <c r="L83" s="46"/>
      <c r="M83" s="46"/>
      <c r="N83" s="46"/>
      <c r="O83" s="46"/>
    </row>
    <row r="84" customFormat="false" ht="12.75" hidden="false" customHeight="false" outlineLevel="0" collapsed="false">
      <c r="J84" s="46"/>
      <c r="K84" s="46"/>
      <c r="L84" s="46"/>
      <c r="M84" s="46"/>
      <c r="N84" s="46"/>
      <c r="O84" s="46"/>
    </row>
    <row r="85" customFormat="false" ht="12.75" hidden="false" customHeight="true" outlineLevel="0" collapsed="false">
      <c r="B85" s="41" t="s">
        <v>5</v>
      </c>
      <c r="C85" s="41"/>
      <c r="D85" s="41"/>
      <c r="E85" s="41"/>
      <c r="F85" s="41"/>
      <c r="G85" s="41"/>
      <c r="H85" s="41"/>
      <c r="J85" s="46"/>
      <c r="K85" s="46"/>
      <c r="L85" s="46"/>
      <c r="M85" s="46"/>
      <c r="N85" s="46"/>
      <c r="O85" s="46"/>
    </row>
    <row r="86" customFormat="false" ht="12.75" hidden="false" customHeight="true" outlineLevel="0" collapsed="false">
      <c r="B86" s="38" t="s">
        <v>207</v>
      </c>
      <c r="C86" s="41" t="s">
        <v>208</v>
      </c>
      <c r="D86" s="41"/>
      <c r="E86" s="41"/>
      <c r="F86" s="41" t="s">
        <v>209</v>
      </c>
      <c r="G86" s="41"/>
      <c r="H86" s="41"/>
      <c r="J86" s="46"/>
      <c r="K86" s="46"/>
      <c r="L86" s="46"/>
      <c r="M86" s="46"/>
      <c r="N86" s="46"/>
      <c r="O86" s="46"/>
    </row>
    <row r="87" customFormat="false" ht="12.75" hidden="false" customHeight="false" outlineLevel="0" collapsed="false">
      <c r="B87" s="38"/>
      <c r="C87" s="14" t="s">
        <v>172</v>
      </c>
      <c r="D87" s="14" t="s">
        <v>173</v>
      </c>
      <c r="E87" s="14" t="s">
        <v>210</v>
      </c>
      <c r="F87" s="14" t="s">
        <v>172</v>
      </c>
      <c r="G87" s="14" t="s">
        <v>173</v>
      </c>
      <c r="H87" s="14" t="s">
        <v>210</v>
      </c>
      <c r="J87" s="46"/>
      <c r="K87" s="46"/>
      <c r="L87" s="46"/>
      <c r="M87" s="46"/>
      <c r="N87" s="46"/>
      <c r="O87" s="46"/>
    </row>
    <row r="88" customFormat="false" ht="12.75" hidden="false" customHeight="false" outlineLevel="0" collapsed="false">
      <c r="B88" s="9" t="s">
        <v>211</v>
      </c>
      <c r="C88" s="35" t="n">
        <v>92</v>
      </c>
      <c r="D88" s="35" t="n">
        <v>107</v>
      </c>
      <c r="E88" s="35" t="n">
        <v>199</v>
      </c>
      <c r="F88" s="35" t="n">
        <v>211</v>
      </c>
      <c r="G88" s="35" t="n">
        <v>266</v>
      </c>
      <c r="H88" s="35" t="n">
        <v>477</v>
      </c>
      <c r="J88" s="46"/>
      <c r="K88" s="46"/>
      <c r="L88" s="46"/>
      <c r="M88" s="46"/>
      <c r="N88" s="46"/>
      <c r="O88" s="46"/>
    </row>
    <row r="89" customFormat="false" ht="12.75" hidden="false" customHeight="false" outlineLevel="0" collapsed="false">
      <c r="B89" s="9" t="s">
        <v>212</v>
      </c>
      <c r="C89" s="35" t="n">
        <v>118</v>
      </c>
      <c r="D89" s="35" t="n">
        <v>173</v>
      </c>
      <c r="E89" s="35" t="n">
        <v>291</v>
      </c>
      <c r="F89" s="35" t="n">
        <v>162</v>
      </c>
      <c r="G89" s="35" t="n">
        <v>236</v>
      </c>
      <c r="H89" s="35" t="n">
        <v>398</v>
      </c>
      <c r="J89" s="46"/>
      <c r="K89" s="46"/>
      <c r="L89" s="46"/>
      <c r="M89" s="46"/>
      <c r="N89" s="46"/>
      <c r="O89" s="46"/>
    </row>
    <row r="90" customFormat="false" ht="12.75" hidden="false" customHeight="false" outlineLevel="0" collapsed="false">
      <c r="B90" s="9" t="s">
        <v>213</v>
      </c>
      <c r="C90" s="35" t="n">
        <v>170</v>
      </c>
      <c r="D90" s="35" t="n">
        <v>265</v>
      </c>
      <c r="E90" s="35" t="n">
        <v>435</v>
      </c>
      <c r="F90" s="35" t="n">
        <v>15</v>
      </c>
      <c r="G90" s="35" t="n">
        <v>24</v>
      </c>
      <c r="H90" s="35" t="n">
        <v>39</v>
      </c>
      <c r="J90" s="46"/>
      <c r="K90" s="46"/>
      <c r="L90" s="46"/>
      <c r="M90" s="46"/>
      <c r="N90" s="46"/>
      <c r="O90" s="46"/>
    </row>
    <row r="91" customFormat="false" ht="12.75" hidden="false" customHeight="false" outlineLevel="0" collapsed="false">
      <c r="B91" s="9" t="s">
        <v>210</v>
      </c>
      <c r="C91" s="35" t="n">
        <v>380</v>
      </c>
      <c r="D91" s="35" t="n">
        <v>545</v>
      </c>
      <c r="E91" s="35" t="n">
        <v>925</v>
      </c>
      <c r="F91" s="35" t="n">
        <v>388</v>
      </c>
      <c r="G91" s="35" t="n">
        <v>526</v>
      </c>
      <c r="H91" s="35" t="n">
        <v>914</v>
      </c>
      <c r="J91" s="46"/>
      <c r="K91" s="46"/>
      <c r="L91" s="46"/>
      <c r="M91" s="46"/>
      <c r="N91" s="46"/>
      <c r="O91" s="46"/>
    </row>
    <row r="92" customFormat="false" ht="12.75" hidden="false" customHeight="false" outlineLevel="0" collapsed="false">
      <c r="B92" s="9" t="s">
        <v>7</v>
      </c>
      <c r="C92" s="48" t="n">
        <v>0.0427365454670733</v>
      </c>
      <c r="D92" s="48" t="n">
        <v>0.0457937636820247</v>
      </c>
      <c r="E92" s="48" t="n">
        <v>0.0444864007758044</v>
      </c>
      <c r="F92" s="48" t="n">
        <v>0.0436362622137486</v>
      </c>
      <c r="G92" s="48" t="n">
        <v>0.0441972838472386</v>
      </c>
      <c r="H92" s="48" t="n">
        <v>0.0439573733071191</v>
      </c>
      <c r="J92" s="46"/>
      <c r="K92" s="46"/>
      <c r="L92" s="46"/>
      <c r="M92" s="46"/>
      <c r="N92" s="46"/>
      <c r="O92" s="46"/>
    </row>
    <row r="93" customFormat="false" ht="12.75" hidden="false" customHeight="false" outlineLevel="0" collapsed="false">
      <c r="J93" s="46"/>
      <c r="K93" s="46"/>
      <c r="L93" s="46"/>
      <c r="M93" s="46"/>
      <c r="N93" s="46"/>
      <c r="O93" s="46"/>
    </row>
    <row r="94" customFormat="false" ht="12.75" hidden="false" customHeight="true" outlineLevel="0" collapsed="false">
      <c r="B94" s="41" t="s">
        <v>3</v>
      </c>
      <c r="C94" s="41"/>
      <c r="D94" s="41"/>
      <c r="E94" s="41"/>
      <c r="F94" s="41"/>
      <c r="G94" s="41"/>
      <c r="H94" s="41"/>
      <c r="J94" s="46"/>
      <c r="K94" s="46"/>
      <c r="L94" s="46"/>
      <c r="M94" s="46"/>
      <c r="N94" s="46"/>
      <c r="O94" s="46"/>
    </row>
    <row r="95" customFormat="false" ht="12.75" hidden="false" customHeight="true" outlineLevel="0" collapsed="false">
      <c r="B95" s="38" t="s">
        <v>214</v>
      </c>
      <c r="C95" s="41" t="s">
        <v>208</v>
      </c>
      <c r="D95" s="41"/>
      <c r="E95" s="41"/>
      <c r="F95" s="41" t="s">
        <v>209</v>
      </c>
      <c r="G95" s="41"/>
      <c r="H95" s="41"/>
      <c r="J95" s="46"/>
      <c r="K95" s="46"/>
      <c r="L95" s="46"/>
      <c r="M95" s="46"/>
      <c r="N95" s="46"/>
      <c r="O95" s="46"/>
    </row>
    <row r="96" customFormat="false" ht="12.75" hidden="false" customHeight="false" outlineLevel="0" collapsed="false">
      <c r="B96" s="38"/>
      <c r="C96" s="14" t="s">
        <v>172</v>
      </c>
      <c r="D96" s="14" t="s">
        <v>173</v>
      </c>
      <c r="E96" s="14" t="s">
        <v>210</v>
      </c>
      <c r="F96" s="14" t="s">
        <v>172</v>
      </c>
      <c r="G96" s="14" t="s">
        <v>173</v>
      </c>
      <c r="H96" s="14" t="s">
        <v>210</v>
      </c>
      <c r="J96" s="46"/>
      <c r="K96" s="46"/>
      <c r="L96" s="46"/>
      <c r="M96" s="46"/>
      <c r="N96" s="46"/>
      <c r="O96" s="46"/>
    </row>
    <row r="97" customFormat="false" ht="12.75" hidden="false" customHeight="false" outlineLevel="0" collapsed="false">
      <c r="B97" s="9" t="s">
        <v>211</v>
      </c>
      <c r="C97" s="35" t="n">
        <v>253</v>
      </c>
      <c r="D97" s="35" t="n">
        <v>236</v>
      </c>
      <c r="E97" s="35" t="n">
        <v>489</v>
      </c>
      <c r="F97" s="35" t="n">
        <v>274</v>
      </c>
      <c r="G97" s="35" t="n">
        <v>304</v>
      </c>
      <c r="H97" s="35" t="n">
        <v>578</v>
      </c>
      <c r="J97" s="46"/>
      <c r="K97" s="46"/>
      <c r="L97" s="46"/>
      <c r="M97" s="46"/>
      <c r="N97" s="46"/>
      <c r="O97" s="46"/>
    </row>
    <row r="98" customFormat="false" ht="12.75" hidden="false" customHeight="false" outlineLevel="0" collapsed="false">
      <c r="B98" s="9" t="s">
        <v>212</v>
      </c>
      <c r="C98" s="35" t="n">
        <v>411</v>
      </c>
      <c r="D98" s="35" t="n">
        <v>631</v>
      </c>
      <c r="E98" s="35" t="n">
        <v>1042</v>
      </c>
      <c r="F98" s="35" t="n">
        <v>327</v>
      </c>
      <c r="G98" s="35" t="n">
        <v>559</v>
      </c>
      <c r="H98" s="35" t="n">
        <v>886</v>
      </c>
      <c r="J98" s="46"/>
      <c r="K98" s="46"/>
      <c r="L98" s="46"/>
      <c r="M98" s="46"/>
      <c r="N98" s="46"/>
      <c r="O98" s="46"/>
    </row>
    <row r="99" customFormat="false" ht="12.75" hidden="false" customHeight="false" outlineLevel="0" collapsed="false">
      <c r="B99" s="9" t="s">
        <v>213</v>
      </c>
      <c r="C99" s="35" t="n">
        <v>70</v>
      </c>
      <c r="D99" s="35" t="n">
        <v>101</v>
      </c>
      <c r="E99" s="35" t="n">
        <v>171</v>
      </c>
      <c r="F99" s="35" t="n">
        <v>16</v>
      </c>
      <c r="G99" s="35" t="n">
        <v>23</v>
      </c>
      <c r="H99" s="35" t="n">
        <v>39</v>
      </c>
    </row>
    <row r="100" customFormat="false" ht="12.75" hidden="false" customHeight="false" outlineLevel="0" collapsed="false">
      <c r="B100" s="9" t="s">
        <v>210</v>
      </c>
      <c r="C100" s="35" t="n">
        <v>734</v>
      </c>
      <c r="D100" s="35" t="n">
        <v>968</v>
      </c>
      <c r="E100" s="35" t="n">
        <v>1702</v>
      </c>
      <c r="F100" s="35" t="n">
        <v>617</v>
      </c>
      <c r="G100" s="35" t="n">
        <v>886</v>
      </c>
      <c r="H100" s="35" t="n">
        <v>1503</v>
      </c>
    </row>
    <row r="101" customFormat="false" ht="12.75" hidden="false" customHeight="false" outlineLevel="0" collapsed="false">
      <c r="B101" s="9" t="s">
        <v>7</v>
      </c>
      <c r="C101" s="36" t="n">
        <v>0.134555133049179</v>
      </c>
      <c r="D101" s="36" t="n">
        <v>0.151772024621562</v>
      </c>
      <c r="E101" s="36" t="n">
        <v>0.143835037606693</v>
      </c>
      <c r="F101" s="36" t="n">
        <v>0.113106971514092</v>
      </c>
      <c r="G101" s="36" t="n">
        <v>0.138915303527586</v>
      </c>
      <c r="H101" s="36" t="n">
        <v>0.127017662469365</v>
      </c>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true" outlineLevel="0" collapsed="false">
      <c r="B103" s="41" t="s">
        <v>4</v>
      </c>
      <c r="C103" s="41"/>
      <c r="D103" s="41"/>
      <c r="E103" s="41"/>
      <c r="F103" s="41"/>
      <c r="G103" s="41"/>
      <c r="H103" s="41"/>
    </row>
    <row r="104" customFormat="false" ht="12.75" hidden="false" customHeight="true" outlineLevel="0" collapsed="false">
      <c r="B104" s="38" t="s">
        <v>214</v>
      </c>
      <c r="C104" s="41" t="s">
        <v>208</v>
      </c>
      <c r="D104" s="41"/>
      <c r="E104" s="41"/>
      <c r="F104" s="41" t="s">
        <v>209</v>
      </c>
      <c r="G104" s="41"/>
      <c r="H104" s="41"/>
    </row>
    <row r="105" customFormat="false" ht="12.75" hidden="false" customHeight="false" outlineLevel="0" collapsed="false">
      <c r="B105" s="38"/>
      <c r="C105" s="14" t="s">
        <v>172</v>
      </c>
      <c r="D105" s="14" t="s">
        <v>173</v>
      </c>
      <c r="E105" s="14" t="s">
        <v>210</v>
      </c>
      <c r="F105" s="14" t="s">
        <v>172</v>
      </c>
      <c r="G105" s="14" t="s">
        <v>173</v>
      </c>
      <c r="H105" s="14" t="s">
        <v>210</v>
      </c>
    </row>
    <row r="106" customFormat="false" ht="12.75" hidden="false" customHeight="false" outlineLevel="0" collapsed="false">
      <c r="B106" s="9" t="s">
        <v>211</v>
      </c>
      <c r="C106" s="35" t="n">
        <v>182</v>
      </c>
      <c r="D106" s="35" t="n">
        <v>181</v>
      </c>
      <c r="E106" s="35" t="n">
        <v>363</v>
      </c>
      <c r="F106" s="35" t="n">
        <v>405</v>
      </c>
      <c r="G106" s="35" t="n">
        <v>376</v>
      </c>
      <c r="H106" s="35" t="n">
        <v>781</v>
      </c>
    </row>
    <row r="107" customFormat="false" ht="12.75" hidden="false" customHeight="false" outlineLevel="0" collapsed="false">
      <c r="B107" s="9" t="s">
        <v>212</v>
      </c>
      <c r="C107" s="35" t="n">
        <v>377</v>
      </c>
      <c r="D107" s="35" t="n">
        <v>437</v>
      </c>
      <c r="E107" s="35" t="n">
        <v>814</v>
      </c>
      <c r="F107" s="35" t="n">
        <v>407</v>
      </c>
      <c r="G107" s="35" t="n">
        <v>632</v>
      </c>
      <c r="H107" s="35" t="n">
        <v>1039</v>
      </c>
    </row>
    <row r="108" customFormat="false" ht="12.75" hidden="false" customHeight="false" outlineLevel="0" collapsed="false">
      <c r="B108" s="9" t="s">
        <v>213</v>
      </c>
      <c r="C108" s="35" t="n">
        <v>64</v>
      </c>
      <c r="D108" s="35" t="n">
        <v>76</v>
      </c>
      <c r="E108" s="35" t="n">
        <v>140</v>
      </c>
      <c r="F108" s="35" t="n">
        <v>176</v>
      </c>
      <c r="G108" s="35" t="n">
        <v>278</v>
      </c>
      <c r="H108" s="35" t="n">
        <v>454</v>
      </c>
    </row>
    <row r="109" customFormat="false" ht="12.75" hidden="false" customHeight="false" outlineLevel="0" collapsed="false">
      <c r="B109" s="9" t="s">
        <v>210</v>
      </c>
      <c r="C109" s="35" t="n">
        <v>623</v>
      </c>
      <c r="D109" s="35" t="n">
        <v>694</v>
      </c>
      <c r="E109" s="35" t="n">
        <v>1317</v>
      </c>
      <c r="F109" s="35" t="n">
        <v>988</v>
      </c>
      <c r="G109" s="35" t="n">
        <v>1286</v>
      </c>
      <c r="H109" s="35" t="n">
        <v>2274</v>
      </c>
    </row>
    <row r="110" customFormat="false" ht="12.75" hidden="false" customHeight="false" outlineLevel="0" collapsed="false">
      <c r="B110" s="9" t="s">
        <v>7</v>
      </c>
      <c r="C110" s="36" t="n">
        <v>0.100874352331606</v>
      </c>
      <c r="D110" s="36" t="n">
        <v>0.102571681939107</v>
      </c>
      <c r="E110" s="36" t="n">
        <v>0.10176170607325</v>
      </c>
      <c r="F110" s="36" t="n">
        <v>0.159974093264249</v>
      </c>
      <c r="G110" s="36" t="n">
        <v>0.190067986993793</v>
      </c>
      <c r="H110" s="36" t="n">
        <v>0.175707000463607</v>
      </c>
    </row>
    <row r="112" customFormat="false" ht="12.75" hidden="false" customHeight="true" outlineLevel="0" collapsed="false">
      <c r="B112" s="41" t="s">
        <v>5</v>
      </c>
      <c r="C112" s="41"/>
      <c r="D112" s="41"/>
      <c r="E112" s="41"/>
      <c r="F112" s="41"/>
      <c r="G112" s="41"/>
      <c r="H112" s="41"/>
    </row>
    <row r="113" customFormat="false" ht="12.75" hidden="false" customHeight="true" outlineLevel="0" collapsed="false">
      <c r="B113" s="38" t="s">
        <v>214</v>
      </c>
      <c r="C113" s="41" t="s">
        <v>208</v>
      </c>
      <c r="D113" s="41"/>
      <c r="E113" s="41"/>
      <c r="F113" s="41" t="s">
        <v>209</v>
      </c>
      <c r="G113" s="41"/>
      <c r="H113" s="41"/>
    </row>
    <row r="114" customFormat="false" ht="12.75" hidden="false" customHeight="false" outlineLevel="0" collapsed="false">
      <c r="B114" s="38"/>
      <c r="C114" s="14" t="s">
        <v>172</v>
      </c>
      <c r="D114" s="14" t="s">
        <v>173</v>
      </c>
      <c r="E114" s="14" t="s">
        <v>210</v>
      </c>
      <c r="F114" s="14" t="s">
        <v>172</v>
      </c>
      <c r="G114" s="14" t="s">
        <v>173</v>
      </c>
      <c r="H114" s="14" t="s">
        <v>210</v>
      </c>
    </row>
    <row r="115" customFormat="false" ht="12.75" hidden="false" customHeight="false" outlineLevel="0" collapsed="false">
      <c r="B115" s="9" t="s">
        <v>211</v>
      </c>
      <c r="C115" s="35" t="n">
        <v>290</v>
      </c>
      <c r="D115" s="35" t="n">
        <v>332</v>
      </c>
      <c r="E115" s="35" t="n">
        <v>622</v>
      </c>
      <c r="F115" s="35" t="n">
        <v>423</v>
      </c>
      <c r="G115" s="35" t="n">
        <v>544</v>
      </c>
      <c r="H115" s="35" t="n">
        <v>967</v>
      </c>
    </row>
    <row r="116" customFormat="false" ht="12.75" hidden="false" customHeight="false" outlineLevel="0" collapsed="false">
      <c r="B116" s="9" t="s">
        <v>212</v>
      </c>
      <c r="C116" s="35" t="n">
        <v>559</v>
      </c>
      <c r="D116" s="35" t="n">
        <v>730</v>
      </c>
      <c r="E116" s="35" t="n">
        <v>1289</v>
      </c>
      <c r="F116" s="35" t="n">
        <v>648</v>
      </c>
      <c r="G116" s="35" t="n">
        <v>1036</v>
      </c>
      <c r="H116" s="35" t="n">
        <v>1684</v>
      </c>
    </row>
    <row r="117" customFormat="false" ht="12.75" hidden="false" customHeight="false" outlineLevel="0" collapsed="false">
      <c r="B117" s="9" t="s">
        <v>213</v>
      </c>
      <c r="C117" s="35" t="n">
        <v>153</v>
      </c>
      <c r="D117" s="35" t="n">
        <v>243</v>
      </c>
      <c r="E117" s="35" t="n">
        <v>396</v>
      </c>
      <c r="F117" s="35" t="n">
        <v>56</v>
      </c>
      <c r="G117" s="35" t="n">
        <v>132</v>
      </c>
      <c r="H117" s="35" t="n">
        <v>188</v>
      </c>
    </row>
    <row r="118" customFormat="false" ht="12.75" hidden="false" customHeight="false" outlineLevel="0" collapsed="false">
      <c r="B118" s="9" t="s">
        <v>210</v>
      </c>
      <c r="C118" s="35" t="n">
        <v>1002</v>
      </c>
      <c r="D118" s="35" t="n">
        <v>1305</v>
      </c>
      <c r="E118" s="35" t="n">
        <v>2307</v>
      </c>
      <c r="F118" s="35" t="n">
        <v>1127</v>
      </c>
      <c r="G118" s="35" t="n">
        <v>1712</v>
      </c>
      <c r="H118" s="35" t="n">
        <v>2839</v>
      </c>
    </row>
    <row r="119" customFormat="false" ht="12.75" hidden="false" customHeight="false" outlineLevel="0" collapsed="false">
      <c r="B119" s="9" t="s">
        <v>7</v>
      </c>
      <c r="C119" s="48" t="n">
        <v>0.140444319854229</v>
      </c>
      <c r="D119" s="48" t="n">
        <v>0.16631819676664</v>
      </c>
      <c r="E119" s="48" t="n">
        <v>0.153996032671924</v>
      </c>
      <c r="F119" s="48" t="n">
        <v>0.157964818838041</v>
      </c>
      <c r="G119" s="48" t="n">
        <v>0.21818908265478</v>
      </c>
      <c r="H119" s="48" t="n">
        <v>0.189507904965579</v>
      </c>
    </row>
    <row r="121" customFormat="false" ht="12.75" hidden="false" customHeight="true" outlineLevel="0" collapsed="false">
      <c r="B121" s="41" t="s">
        <v>3</v>
      </c>
      <c r="C121" s="41"/>
      <c r="D121" s="41"/>
      <c r="E121" s="41"/>
      <c r="F121" s="41"/>
      <c r="G121" s="41"/>
      <c r="H121" s="41"/>
    </row>
    <row r="122" customFormat="false" ht="12.75" hidden="false" customHeight="true" outlineLevel="0" collapsed="false">
      <c r="B122" s="38" t="s">
        <v>215</v>
      </c>
      <c r="C122" s="41" t="s">
        <v>208</v>
      </c>
      <c r="D122" s="41"/>
      <c r="E122" s="41"/>
      <c r="F122" s="41" t="s">
        <v>209</v>
      </c>
      <c r="G122" s="41"/>
      <c r="H122" s="41"/>
    </row>
    <row r="123" customFormat="false" ht="12.75" hidden="false" customHeight="false" outlineLevel="0" collapsed="false">
      <c r="B123" s="38"/>
      <c r="C123" s="14" t="s">
        <v>172</v>
      </c>
      <c r="D123" s="14" t="s">
        <v>173</v>
      </c>
      <c r="E123" s="14" t="s">
        <v>210</v>
      </c>
      <c r="F123" s="14" t="s">
        <v>172</v>
      </c>
      <c r="G123" s="14" t="s">
        <v>173</v>
      </c>
      <c r="H123" s="14" t="s">
        <v>210</v>
      </c>
    </row>
    <row r="124" customFormat="false" ht="12.75" hidden="false" customHeight="false" outlineLevel="0" collapsed="false">
      <c r="B124" s="9" t="s">
        <v>211</v>
      </c>
      <c r="C124" s="35" t="n">
        <v>342</v>
      </c>
      <c r="D124" s="35" t="n">
        <v>341</v>
      </c>
      <c r="E124" s="35" t="n">
        <v>683</v>
      </c>
      <c r="F124" s="35" t="n">
        <v>453</v>
      </c>
      <c r="G124" s="35" t="n">
        <v>533</v>
      </c>
      <c r="H124" s="35" t="n">
        <v>986</v>
      </c>
    </row>
    <row r="125" customFormat="false" ht="12.75" hidden="false" customHeight="false" outlineLevel="0" collapsed="false">
      <c r="B125" s="9" t="s">
        <v>212</v>
      </c>
      <c r="C125" s="35" t="n">
        <v>558</v>
      </c>
      <c r="D125" s="35" t="n">
        <v>814</v>
      </c>
      <c r="E125" s="35" t="n">
        <v>1372</v>
      </c>
      <c r="F125" s="35" t="n">
        <v>505</v>
      </c>
      <c r="G125" s="35" t="n">
        <v>800</v>
      </c>
      <c r="H125" s="35" t="n">
        <v>1305</v>
      </c>
    </row>
    <row r="126" customFormat="false" ht="12.75" hidden="false" customHeight="false" outlineLevel="0" collapsed="false">
      <c r="B126" s="9" t="s">
        <v>213</v>
      </c>
      <c r="C126" s="35" t="n">
        <v>224</v>
      </c>
      <c r="D126" s="35" t="n">
        <v>335</v>
      </c>
      <c r="E126" s="35" t="n">
        <v>559</v>
      </c>
      <c r="F126" s="35" t="n">
        <v>35</v>
      </c>
      <c r="G126" s="35" t="n">
        <v>50</v>
      </c>
      <c r="H126" s="35" t="n">
        <v>85</v>
      </c>
    </row>
    <row r="127" customFormat="false" ht="15" hidden="false" customHeight="false" outlineLevel="0" collapsed="false">
      <c r="B127" s="9" t="s">
        <v>210</v>
      </c>
      <c r="C127" s="35" t="n">
        <v>1124</v>
      </c>
      <c r="D127" s="35" t="n">
        <v>1490</v>
      </c>
      <c r="E127" s="35" t="n">
        <v>2614</v>
      </c>
      <c r="F127" s="35" t="n">
        <v>993</v>
      </c>
      <c r="G127" s="35" t="n">
        <v>1383</v>
      </c>
      <c r="H127" s="35" t="n">
        <v>2376</v>
      </c>
      <c r="I127" s="0"/>
      <c r="J127" s="0"/>
      <c r="K127" s="0"/>
      <c r="L127" s="0"/>
      <c r="M127" s="0"/>
      <c r="N127" s="0"/>
      <c r="O127" s="0"/>
      <c r="P127" s="0"/>
      <c r="Q127" s="0"/>
      <c r="R127" s="0"/>
      <c r="S127" s="0"/>
      <c r="T127" s="0"/>
      <c r="U127" s="0"/>
      <c r="V127" s="0"/>
      <c r="W127" s="0"/>
      <c r="X127" s="0"/>
      <c r="Y127" s="0"/>
      <c r="Z127" s="0"/>
    </row>
    <row r="128" customFormat="false" ht="15" hidden="false" customHeight="false" outlineLevel="0" collapsed="false">
      <c r="B128" s="9" t="s">
        <v>7</v>
      </c>
      <c r="C128" s="36" t="n">
        <v>0.0728283984102157</v>
      </c>
      <c r="D128" s="36" t="n">
        <v>0.0796303441847937</v>
      </c>
      <c r="E128" s="36" t="n">
        <v>0.0765558646946844</v>
      </c>
      <c r="F128" s="36" t="n">
        <v>0.0643403911221923</v>
      </c>
      <c r="G128" s="36" t="n">
        <v>0.0739119234950132</v>
      </c>
      <c r="H128" s="36" t="n">
        <v>0.0695855908624982</v>
      </c>
      <c r="I128" s="0"/>
      <c r="J128" s="0"/>
      <c r="K128" s="0"/>
      <c r="L128" s="0"/>
      <c r="M128" s="0"/>
      <c r="N128" s="0"/>
      <c r="O128" s="0"/>
      <c r="P128" s="0"/>
      <c r="Q128" s="0"/>
      <c r="R128" s="0"/>
      <c r="S128" s="0"/>
      <c r="T128" s="0"/>
      <c r="U128" s="0"/>
      <c r="V128" s="0"/>
      <c r="W128" s="0"/>
      <c r="X128" s="0"/>
      <c r="Y128" s="0"/>
      <c r="Z128" s="0"/>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B130" s="41" t="s">
        <v>4</v>
      </c>
      <c r="C130" s="41"/>
      <c r="D130" s="41"/>
      <c r="E130" s="41"/>
      <c r="F130" s="41"/>
      <c r="G130" s="41"/>
      <c r="H130" s="41"/>
      <c r="I130" s="0"/>
      <c r="J130" s="0"/>
      <c r="K130" s="0"/>
      <c r="L130" s="0"/>
      <c r="M130" s="0"/>
      <c r="N130" s="0"/>
      <c r="O130" s="0"/>
      <c r="P130" s="0"/>
      <c r="Q130" s="0"/>
      <c r="R130" s="0"/>
      <c r="S130" s="0"/>
      <c r="T130" s="0"/>
      <c r="U130" s="0"/>
      <c r="V130" s="0"/>
      <c r="W130" s="0"/>
      <c r="X130" s="0"/>
      <c r="Y130" s="0"/>
      <c r="Z130" s="0"/>
    </row>
    <row r="131" customFormat="false" ht="15" hidden="false" customHeight="true" outlineLevel="0" collapsed="false">
      <c r="B131" s="38" t="s">
        <v>215</v>
      </c>
      <c r="C131" s="41" t="s">
        <v>208</v>
      </c>
      <c r="D131" s="41"/>
      <c r="E131" s="41"/>
      <c r="F131" s="41" t="s">
        <v>209</v>
      </c>
      <c r="G131" s="41"/>
      <c r="H131" s="41"/>
      <c r="I131" s="0"/>
      <c r="J131" s="0"/>
      <c r="K131" s="0"/>
      <c r="L131" s="0"/>
      <c r="M131" s="0"/>
      <c r="N131" s="0"/>
      <c r="O131" s="0"/>
      <c r="P131" s="0"/>
      <c r="Q131" s="0"/>
      <c r="R131" s="0"/>
      <c r="S131" s="0"/>
      <c r="T131" s="0"/>
      <c r="U131" s="0"/>
      <c r="V131" s="0"/>
      <c r="W131" s="0"/>
      <c r="X131" s="0"/>
      <c r="Y131" s="0"/>
      <c r="Z131" s="0"/>
    </row>
    <row r="132" customFormat="false" ht="15" hidden="false" customHeight="false" outlineLevel="0" collapsed="false">
      <c r="B132" s="38"/>
      <c r="C132" s="14" t="s">
        <v>172</v>
      </c>
      <c r="D132" s="14" t="s">
        <v>173</v>
      </c>
      <c r="E132" s="14" t="s">
        <v>210</v>
      </c>
      <c r="F132" s="14" t="s">
        <v>172</v>
      </c>
      <c r="G132" s="14" t="s">
        <v>173</v>
      </c>
      <c r="H132" s="14" t="s">
        <v>210</v>
      </c>
      <c r="I132" s="0"/>
      <c r="J132" s="0"/>
      <c r="K132" s="0"/>
      <c r="L132" s="0"/>
      <c r="M132" s="0"/>
      <c r="N132" s="0"/>
      <c r="O132" s="0"/>
      <c r="P132" s="0"/>
      <c r="Q132" s="0"/>
      <c r="R132" s="0"/>
      <c r="S132" s="0"/>
      <c r="T132" s="0"/>
      <c r="U132" s="0"/>
      <c r="V132" s="0"/>
      <c r="W132" s="0"/>
      <c r="X132" s="0"/>
      <c r="Y132" s="0"/>
      <c r="Z132" s="0"/>
    </row>
    <row r="133" customFormat="false" ht="15" hidden="false" customHeight="false" outlineLevel="0" collapsed="false">
      <c r="B133" s="9" t="s">
        <v>211</v>
      </c>
      <c r="C133" s="35" t="n">
        <v>559</v>
      </c>
      <c r="D133" s="35" t="n">
        <v>345</v>
      </c>
      <c r="E133" s="35" t="n">
        <v>904</v>
      </c>
      <c r="F133" s="35" t="n">
        <v>840</v>
      </c>
      <c r="G133" s="35" t="n">
        <v>708</v>
      </c>
      <c r="H133" s="35" t="n">
        <v>1548</v>
      </c>
      <c r="I133" s="0"/>
      <c r="J133" s="0"/>
      <c r="K133" s="0"/>
      <c r="L133" s="0"/>
      <c r="M133" s="0"/>
      <c r="N133" s="0"/>
      <c r="O133" s="0"/>
      <c r="P133" s="0"/>
      <c r="Q133" s="0"/>
      <c r="R133" s="0"/>
      <c r="S133" s="0"/>
      <c r="T133" s="0"/>
      <c r="U133" s="0"/>
      <c r="V133" s="0"/>
      <c r="W133" s="0"/>
      <c r="X133" s="0"/>
      <c r="Y133" s="0"/>
      <c r="Z133" s="0"/>
    </row>
    <row r="134" customFormat="false" ht="15" hidden="false" customHeight="false" outlineLevel="0" collapsed="false">
      <c r="B134" s="9" t="s">
        <v>212</v>
      </c>
      <c r="C134" s="35" t="n">
        <v>685</v>
      </c>
      <c r="D134" s="35" t="n">
        <v>695</v>
      </c>
      <c r="E134" s="35" t="n">
        <v>1380</v>
      </c>
      <c r="F134" s="35" t="n">
        <v>645</v>
      </c>
      <c r="G134" s="35" t="n">
        <v>920</v>
      </c>
      <c r="H134" s="35" t="n">
        <v>1565</v>
      </c>
      <c r="I134" s="0"/>
      <c r="J134" s="0"/>
      <c r="K134" s="0"/>
      <c r="L134" s="0"/>
      <c r="M134" s="0"/>
      <c r="N134" s="0"/>
      <c r="O134" s="0"/>
      <c r="P134" s="0"/>
      <c r="Q134" s="0"/>
      <c r="R134" s="0"/>
      <c r="S134" s="0"/>
      <c r="T134" s="0"/>
      <c r="U134" s="0"/>
      <c r="V134" s="0"/>
      <c r="W134" s="0"/>
      <c r="X134" s="0"/>
      <c r="Y134" s="0"/>
      <c r="Z134" s="0"/>
    </row>
    <row r="135" customFormat="false" ht="15" hidden="false" customHeight="false" outlineLevel="0" collapsed="false">
      <c r="B135" s="9" t="s">
        <v>213</v>
      </c>
      <c r="C135" s="35" t="n">
        <v>345</v>
      </c>
      <c r="D135" s="35" t="n">
        <v>396</v>
      </c>
      <c r="E135" s="35" t="n">
        <v>741</v>
      </c>
      <c r="F135" s="35" t="n">
        <v>227</v>
      </c>
      <c r="G135" s="35" t="n">
        <v>320</v>
      </c>
      <c r="H135" s="35" t="n">
        <v>547</v>
      </c>
      <c r="I135" s="0"/>
      <c r="J135" s="0"/>
      <c r="K135" s="0"/>
      <c r="L135" s="0"/>
      <c r="M135" s="0"/>
      <c r="N135" s="0"/>
      <c r="O135" s="0"/>
      <c r="P135" s="0"/>
      <c r="Q135" s="0"/>
      <c r="R135" s="0"/>
      <c r="S135" s="0"/>
      <c r="T135" s="0"/>
      <c r="U135" s="0"/>
      <c r="V135" s="0"/>
      <c r="W135" s="0"/>
      <c r="X135" s="0"/>
      <c r="Y135" s="0"/>
      <c r="Z135" s="0"/>
    </row>
    <row r="136" customFormat="false" ht="15" hidden="false" customHeight="false" outlineLevel="0" collapsed="false">
      <c r="B136" s="9" t="s">
        <v>210</v>
      </c>
      <c r="C136" s="35" t="n">
        <v>1589</v>
      </c>
      <c r="D136" s="35" t="n">
        <v>1436</v>
      </c>
      <c r="E136" s="35" t="n">
        <v>3025</v>
      </c>
      <c r="F136" s="35" t="n">
        <v>1712</v>
      </c>
      <c r="G136" s="35" t="n">
        <v>1948</v>
      </c>
      <c r="H136" s="35" t="n">
        <v>3660</v>
      </c>
      <c r="I136" s="0"/>
      <c r="J136" s="0"/>
      <c r="K136" s="0"/>
      <c r="L136" s="0"/>
      <c r="M136" s="0"/>
      <c r="N136" s="0"/>
      <c r="O136" s="0"/>
      <c r="P136" s="0"/>
      <c r="Q136" s="0"/>
      <c r="R136" s="0"/>
      <c r="S136" s="0"/>
      <c r="T136" s="0"/>
      <c r="U136" s="0"/>
      <c r="V136" s="0"/>
      <c r="W136" s="0"/>
      <c r="X136" s="0"/>
      <c r="Y136" s="0"/>
      <c r="Z136" s="0"/>
    </row>
    <row r="137" customFormat="false" ht="12.75" hidden="false" customHeight="false" outlineLevel="0" collapsed="false">
      <c r="B137" s="9" t="s">
        <v>7</v>
      </c>
      <c r="C137" s="36" t="n">
        <v>0.0962620926603517</v>
      </c>
      <c r="D137" s="36" t="n">
        <v>0.0722683276706368</v>
      </c>
      <c r="E137" s="36" t="n">
        <v>0.084114228512638</v>
      </c>
      <c r="F137" s="36" t="n">
        <v>0.103713469247654</v>
      </c>
      <c r="G137" s="36" t="n">
        <v>0.0980353080100282</v>
      </c>
      <c r="H137" s="36" t="n">
        <v>0.101771264911159</v>
      </c>
    </row>
    <row r="139" customFormat="false" ht="12.75" hidden="false" customHeight="true" outlineLevel="0" collapsed="false">
      <c r="B139" s="41" t="s">
        <v>5</v>
      </c>
      <c r="C139" s="41"/>
      <c r="D139" s="41"/>
      <c r="E139" s="41"/>
      <c r="F139" s="41"/>
      <c r="G139" s="41"/>
      <c r="H139" s="41"/>
    </row>
    <row r="140" customFormat="false" ht="12.75" hidden="false" customHeight="true" outlineLevel="0" collapsed="false">
      <c r="B140" s="38" t="s">
        <v>215</v>
      </c>
      <c r="C140" s="41" t="s">
        <v>208</v>
      </c>
      <c r="D140" s="41"/>
      <c r="E140" s="41"/>
      <c r="F140" s="41" t="s">
        <v>209</v>
      </c>
      <c r="G140" s="41"/>
      <c r="H140" s="41"/>
    </row>
    <row r="141" customFormat="false" ht="12.75" hidden="false" customHeight="false" outlineLevel="0" collapsed="false">
      <c r="B141" s="38"/>
      <c r="C141" s="14" t="s">
        <v>172</v>
      </c>
      <c r="D141" s="14" t="s">
        <v>173</v>
      </c>
      <c r="E141" s="14" t="s">
        <v>210</v>
      </c>
      <c r="F141" s="14" t="s">
        <v>172</v>
      </c>
      <c r="G141" s="14" t="s">
        <v>173</v>
      </c>
      <c r="H141" s="14" t="s">
        <v>210</v>
      </c>
    </row>
    <row r="142" customFormat="false" ht="12.75" hidden="false" customHeight="false" outlineLevel="0" collapsed="false">
      <c r="B142" s="49" t="s">
        <v>211</v>
      </c>
      <c r="C142" s="35" t="n">
        <v>382</v>
      </c>
      <c r="D142" s="35" t="n">
        <v>439</v>
      </c>
      <c r="E142" s="35" t="n">
        <v>821</v>
      </c>
      <c r="F142" s="35" t="n">
        <v>634</v>
      </c>
      <c r="G142" s="35" t="n">
        <v>810</v>
      </c>
      <c r="H142" s="35" t="n">
        <v>1444</v>
      </c>
    </row>
    <row r="143" customFormat="false" ht="12.75" hidden="false" customHeight="false" outlineLevel="0" collapsed="false">
      <c r="B143" s="49" t="s">
        <v>212</v>
      </c>
      <c r="C143" s="35" t="n">
        <v>677</v>
      </c>
      <c r="D143" s="35" t="n">
        <v>903</v>
      </c>
      <c r="E143" s="35" t="n">
        <v>1580</v>
      </c>
      <c r="F143" s="35" t="n">
        <v>810</v>
      </c>
      <c r="G143" s="35" t="n">
        <v>1272</v>
      </c>
      <c r="H143" s="35" t="n">
        <v>2082</v>
      </c>
    </row>
    <row r="144" customFormat="false" ht="12.75" hidden="false" customHeight="false" outlineLevel="0" collapsed="false">
      <c r="B144" s="49" t="s">
        <v>213</v>
      </c>
      <c r="C144" s="35" t="n">
        <v>323</v>
      </c>
      <c r="D144" s="35" t="n">
        <v>508</v>
      </c>
      <c r="E144" s="35" t="n">
        <v>831</v>
      </c>
      <c r="F144" s="35" t="n">
        <v>71</v>
      </c>
      <c r="G144" s="35" t="n">
        <v>156</v>
      </c>
      <c r="H144" s="35" t="n">
        <v>227</v>
      </c>
    </row>
    <row r="145" customFormat="false" ht="12.75" hidden="false" customHeight="false" outlineLevel="0" collapsed="false">
      <c r="B145" s="49" t="s">
        <v>210</v>
      </c>
      <c r="C145" s="35" t="n">
        <v>1382</v>
      </c>
      <c r="D145" s="35" t="n">
        <v>1850</v>
      </c>
      <c r="E145" s="35" t="n">
        <v>3232</v>
      </c>
      <c r="F145" s="35" t="n">
        <v>1515</v>
      </c>
      <c r="G145" s="35" t="n">
        <v>2238</v>
      </c>
      <c r="H145" s="35" t="n">
        <v>3753</v>
      </c>
    </row>
    <row r="146" customFormat="false" ht="12.75" hidden="false" customHeight="false" outlineLevel="0" collapsed="false">
      <c r="B146" s="49" t="s">
        <v>7</v>
      </c>
      <c r="C146" s="48" t="n">
        <v>0.0862338603221952</v>
      </c>
      <c r="D146" s="48" t="n">
        <v>0.0936823212484026</v>
      </c>
      <c r="E146" s="48" t="n">
        <v>0.0903455074828683</v>
      </c>
      <c r="F146" s="48" t="n">
        <v>0.094532777415431</v>
      </c>
      <c r="G146" s="48" t="n">
        <v>0.113330289164284</v>
      </c>
      <c r="H146" s="48" t="n">
        <v>0.104909248014605</v>
      </c>
    </row>
    <row r="148" customFormat="false" ht="15.75" hidden="false" customHeight="false" outlineLevel="0" collapsed="false">
      <c r="B148" s="5" t="s">
        <v>216</v>
      </c>
    </row>
    <row r="149" customFormat="false" ht="12.75" hidden="false" customHeight="false" outlineLevel="0" collapsed="false">
      <c r="B149" s="20" t="s">
        <v>217</v>
      </c>
    </row>
    <row r="150" customFormat="false" ht="12.75" hidden="false" customHeight="true" outlineLevel="0" collapsed="false">
      <c r="B150" s="41" t="s">
        <v>218</v>
      </c>
      <c r="C150" s="41"/>
      <c r="D150" s="41"/>
      <c r="E150" s="41"/>
    </row>
    <row r="151" customFormat="false" ht="12.75" hidden="false" customHeight="false" outlineLevel="0" collapsed="false">
      <c r="B151" s="13"/>
      <c r="C151" s="14" t="s">
        <v>219</v>
      </c>
      <c r="D151" s="14" t="s">
        <v>220</v>
      </c>
      <c r="E151" s="14" t="s">
        <v>221</v>
      </c>
    </row>
    <row r="152" customFormat="false" ht="12.75" hidden="false" customHeight="false" outlineLevel="0" collapsed="false">
      <c r="B152" s="9" t="s">
        <v>222</v>
      </c>
      <c r="C152" s="50" t="n">
        <v>0.0447778372326874</v>
      </c>
      <c r="D152" s="50" t="n">
        <v>0.0431440198393514</v>
      </c>
      <c r="E152" s="51" t="n">
        <v>0.0475299343643292</v>
      </c>
    </row>
    <row r="153" customFormat="false" ht="12.75" hidden="false" customHeight="false" outlineLevel="0" collapsed="false">
      <c r="B153" s="9" t="s">
        <v>119</v>
      </c>
      <c r="C153" s="50" t="n">
        <v>0.0690772285973519</v>
      </c>
      <c r="D153" s="50" t="n">
        <v>0.0587450057212776</v>
      </c>
      <c r="E153" s="51" t="n">
        <v>0.0473776681529267</v>
      </c>
    </row>
    <row r="154" customFormat="false" ht="12.75" hidden="false" customHeight="false" outlineLevel="0" collapsed="false">
      <c r="B154" s="9" t="s">
        <v>223</v>
      </c>
      <c r="C154" s="50" t="n">
        <v>0.0697411992586966</v>
      </c>
      <c r="D154" s="50" t="n">
        <v>0.0628330215455864</v>
      </c>
      <c r="E154" s="51" t="n">
        <v>0.0642745246691221</v>
      </c>
    </row>
    <row r="155" customFormat="false" ht="12.75" hidden="false" customHeight="false" outlineLevel="0" collapsed="false">
      <c r="B155" s="9" t="s">
        <v>224</v>
      </c>
      <c r="C155" s="50" t="n">
        <v>0.0406781066201968</v>
      </c>
      <c r="D155" s="50" t="n">
        <v>0.032712338378523</v>
      </c>
      <c r="E155" s="51" t="n">
        <v>0.040383623399948</v>
      </c>
    </row>
    <row r="156" customFormat="false" ht="12.75" hidden="false" customHeight="false" outlineLevel="0" collapsed="false">
      <c r="B156" s="9" t="s">
        <v>225</v>
      </c>
      <c r="C156" s="50" t="n">
        <v>0.0203</v>
      </c>
      <c r="D156" s="50" t="n">
        <v>0.0188729445676594</v>
      </c>
      <c r="E156" s="51" t="n">
        <v>0.0207229711997356</v>
      </c>
    </row>
    <row r="157" customFormat="false" ht="12.75" hidden="false" customHeight="false" outlineLevel="0" collapsed="false">
      <c r="B157" s="9" t="s">
        <v>108</v>
      </c>
      <c r="C157" s="50" t="n">
        <v>0.0729323243104033</v>
      </c>
      <c r="D157" s="50" t="n">
        <v>0.100051023103924</v>
      </c>
      <c r="E157" s="51" t="n">
        <v>0.0661980107185662</v>
      </c>
    </row>
    <row r="158" customFormat="false" ht="12.75" hidden="false" customHeight="false" outlineLevel="0" collapsed="false">
      <c r="B158" s="9" t="s">
        <v>226</v>
      </c>
      <c r="C158" s="50" t="s">
        <v>83</v>
      </c>
      <c r="D158" s="50" t="s">
        <v>83</v>
      </c>
      <c r="E158" s="51" t="n">
        <v>0.0791609686840678</v>
      </c>
    </row>
    <row r="159" customFormat="false" ht="12.75" hidden="false" customHeight="false" outlineLevel="0" collapsed="false">
      <c r="B159" s="9" t="s">
        <v>227</v>
      </c>
      <c r="C159" s="50" t="n">
        <v>0.0519</v>
      </c>
      <c r="D159" s="50" t="n">
        <v>0.1001</v>
      </c>
      <c r="E159" s="51" t="n">
        <v>0.0906484601665293</v>
      </c>
    </row>
    <row r="160" customFormat="false" ht="12.75" hidden="false" customHeight="false" outlineLevel="0" collapsed="false">
      <c r="B160" s="9" t="s">
        <v>228</v>
      </c>
      <c r="C160" s="50" t="n">
        <v>0.0526123103571692</v>
      </c>
      <c r="D160" s="50" t="n">
        <v>0.0814157613779353</v>
      </c>
      <c r="E160" s="51" t="n">
        <v>0.0888390298625761</v>
      </c>
    </row>
    <row r="161" customFormat="false" ht="12.75" hidden="false" customHeight="false" outlineLevel="0" collapsed="false">
      <c r="B161" s="9" t="s">
        <v>229</v>
      </c>
      <c r="C161" s="50" t="s">
        <v>83</v>
      </c>
      <c r="D161" s="50" t="s">
        <v>83</v>
      </c>
      <c r="E161" s="51" t="n">
        <v>0.0668575264251805</v>
      </c>
    </row>
    <row r="162" customFormat="false" ht="12.75" hidden="false" customHeight="false" outlineLevel="0" collapsed="false">
      <c r="B162" s="9" t="s">
        <v>230</v>
      </c>
      <c r="C162" s="50" t="n">
        <v>0.0104759666388137</v>
      </c>
      <c r="D162" s="50" t="n">
        <v>0.00572563738346701</v>
      </c>
      <c r="E162" s="51" t="n">
        <v>0.0208595528232218</v>
      </c>
    </row>
    <row r="163" customFormat="false" ht="12.75" hidden="false" customHeight="false" outlineLevel="0" collapsed="false">
      <c r="B163" s="9" t="s">
        <v>231</v>
      </c>
      <c r="C163" s="50" t="n">
        <v>0.0302301750880576</v>
      </c>
      <c r="D163" s="50" t="n">
        <v>0.0108776259640839</v>
      </c>
      <c r="E163" s="51" t="n">
        <v>0.0346417690825061</v>
      </c>
    </row>
    <row r="164" customFormat="false" ht="12.75" hidden="false" customHeight="false" outlineLevel="0" collapsed="false">
      <c r="B164" s="9" t="s">
        <v>232</v>
      </c>
      <c r="C164" s="50" t="n">
        <v>0.0530153953135452</v>
      </c>
      <c r="D164" s="50" t="n">
        <v>0.0500208517948247</v>
      </c>
      <c r="E164" s="51" t="n">
        <v>0.0523819175034442</v>
      </c>
    </row>
    <row r="165" customFormat="false" ht="12.75" hidden="false" customHeight="false" outlineLevel="0" collapsed="false">
      <c r="B165" s="9" t="s">
        <v>233</v>
      </c>
      <c r="C165" s="50" t="n">
        <v>0.0277940665145575</v>
      </c>
      <c r="D165" s="50" t="n">
        <v>0.04099030165149</v>
      </c>
      <c r="E165" s="51" t="n">
        <v>0.0498380729458134</v>
      </c>
    </row>
    <row r="166" customFormat="false" ht="12.75" hidden="false" customHeight="false" outlineLevel="0" collapsed="false">
      <c r="B166" s="9" t="s">
        <v>234</v>
      </c>
      <c r="C166" s="50" t="s">
        <v>83</v>
      </c>
      <c r="D166" s="50" t="s">
        <v>83</v>
      </c>
      <c r="E166" s="51" t="n">
        <v>0.00440712519833216</v>
      </c>
    </row>
    <row r="167" customFormat="false" ht="12.75" hidden="false" customHeight="false" outlineLevel="0" collapsed="false">
      <c r="B167" s="9" t="s">
        <v>235</v>
      </c>
      <c r="C167" s="50" t="n">
        <v>0.037440243739038</v>
      </c>
      <c r="D167" s="50" t="n">
        <v>0.055047085230054</v>
      </c>
      <c r="E167" s="51" t="n">
        <v>0.0426194378731927</v>
      </c>
    </row>
    <row r="168" customFormat="false" ht="12.75" hidden="false" customHeight="false" outlineLevel="0" collapsed="false">
      <c r="B168" s="9" t="s">
        <v>236</v>
      </c>
      <c r="C168" s="50" t="n">
        <v>0.0515735841955651</v>
      </c>
      <c r="D168" s="50" t="n">
        <v>0.0581340574495823</v>
      </c>
      <c r="E168" s="51" t="n">
        <v>0.0461517361334956</v>
      </c>
    </row>
    <row r="169" customFormat="false" ht="12.75" hidden="false" customHeight="false" outlineLevel="0" collapsed="false">
      <c r="B169" s="9" t="s">
        <v>237</v>
      </c>
      <c r="C169" s="50" t="n">
        <v>0.0200057104787285</v>
      </c>
      <c r="D169" s="50" t="n">
        <v>0.0184895242626597</v>
      </c>
      <c r="E169" s="51" t="n">
        <v>0.0526703255532059</v>
      </c>
    </row>
    <row r="170" customFormat="false" ht="12.75" hidden="false" customHeight="false" outlineLevel="0" collapsed="false">
      <c r="B170" s="9" t="s">
        <v>238</v>
      </c>
      <c r="C170" s="50" t="n">
        <v>0.00257696549792206</v>
      </c>
      <c r="D170" s="50" t="n">
        <v>0.00358529826034342</v>
      </c>
      <c r="E170" s="51" t="n">
        <v>0.00405756835531429</v>
      </c>
    </row>
    <row r="171" customFormat="false" ht="12.75" hidden="false" customHeight="false" outlineLevel="0" collapsed="false">
      <c r="B171" s="9" t="s">
        <v>239</v>
      </c>
      <c r="C171" s="50" t="n">
        <v>0.0523020279226347</v>
      </c>
      <c r="D171" s="50" t="n">
        <v>0.0480096019203841</v>
      </c>
      <c r="E171" s="51" t="n">
        <v>0.0566155035969244</v>
      </c>
    </row>
    <row r="172" customFormat="false" ht="12.75" hidden="false" customHeight="false" outlineLevel="0" collapsed="false">
      <c r="B172" s="9" t="s">
        <v>128</v>
      </c>
      <c r="C172" s="50" t="n">
        <v>0.0758696687897066</v>
      </c>
      <c r="D172" s="50" t="n">
        <v>0.0815337843790529</v>
      </c>
      <c r="E172" s="51" t="n">
        <v>0.0867636520764557</v>
      </c>
    </row>
    <row r="173" customFormat="false" ht="12.75" hidden="false" customHeight="false" outlineLevel="0" collapsed="false">
      <c r="B173" s="9" t="s">
        <v>240</v>
      </c>
      <c r="C173" s="50" t="n">
        <v>0.0623277324231625</v>
      </c>
      <c r="D173" s="50" t="n">
        <v>0.0711137173777266</v>
      </c>
      <c r="E173" s="51" t="n">
        <v>0.0628074993188625</v>
      </c>
    </row>
    <row r="174" customFormat="false" ht="12.75" hidden="false" customHeight="false" outlineLevel="0" collapsed="false">
      <c r="B174" s="9" t="s">
        <v>241</v>
      </c>
      <c r="C174" s="50" t="n">
        <v>0.05099797007081</v>
      </c>
      <c r="D174" s="50" t="n">
        <v>0.0442804174637993</v>
      </c>
      <c r="E174" s="51" t="n">
        <v>0.0668553477470117</v>
      </c>
    </row>
    <row r="175" customFormat="false" ht="12.75" hidden="false" customHeight="false" outlineLevel="0" collapsed="false">
      <c r="B175" s="9" t="s">
        <v>242</v>
      </c>
      <c r="C175" s="50" t="n">
        <v>0.0077120822622108</v>
      </c>
      <c r="D175" s="50" t="n">
        <v>0.00127792988601263</v>
      </c>
      <c r="E175" s="51" t="n">
        <v>0.0151733519019319</v>
      </c>
    </row>
    <row r="176" customFormat="false" ht="12.75" hidden="false" customHeight="false" outlineLevel="0" collapsed="false">
      <c r="B176" s="9" t="s">
        <v>243</v>
      </c>
      <c r="C176" s="50" t="n">
        <v>0.0795924837413351</v>
      </c>
      <c r="D176" s="50" t="n">
        <v>0.0219798276603662</v>
      </c>
      <c r="E176" s="51" t="n">
        <v>0.0305251455597219</v>
      </c>
    </row>
  </sheetData>
  <sheetProtection sheet="true" objects="true" scenarios="true"/>
  <mergeCells count="54">
    <mergeCell ref="B2:C2"/>
    <mergeCell ref="B20:B21"/>
    <mergeCell ref="C20:D20"/>
    <mergeCell ref="E20:F20"/>
    <mergeCell ref="G20:H20"/>
    <mergeCell ref="B25:B26"/>
    <mergeCell ref="C25:F25"/>
    <mergeCell ref="G25:J25"/>
    <mergeCell ref="B30:F30"/>
    <mergeCell ref="B31:B32"/>
    <mergeCell ref="B36:B38"/>
    <mergeCell ref="C36:E36"/>
    <mergeCell ref="F36:H36"/>
    <mergeCell ref="I36:K36"/>
    <mergeCell ref="B56:B57"/>
    <mergeCell ref="C56:D56"/>
    <mergeCell ref="E56:F56"/>
    <mergeCell ref="B67:H67"/>
    <mergeCell ref="B68:B69"/>
    <mergeCell ref="C68:E68"/>
    <mergeCell ref="F68:H68"/>
    <mergeCell ref="B76:H76"/>
    <mergeCell ref="B77:B78"/>
    <mergeCell ref="C77:E77"/>
    <mergeCell ref="F77:H77"/>
    <mergeCell ref="B85:H85"/>
    <mergeCell ref="B86:B87"/>
    <mergeCell ref="C86:E86"/>
    <mergeCell ref="F86:H86"/>
    <mergeCell ref="B94:H94"/>
    <mergeCell ref="B95:B96"/>
    <mergeCell ref="C95:E95"/>
    <mergeCell ref="F95:H95"/>
    <mergeCell ref="B103:H103"/>
    <mergeCell ref="B104:B105"/>
    <mergeCell ref="C104:E104"/>
    <mergeCell ref="F104:H104"/>
    <mergeCell ref="B112:H112"/>
    <mergeCell ref="B113:B114"/>
    <mergeCell ref="C113:E113"/>
    <mergeCell ref="F113:H113"/>
    <mergeCell ref="B121:H121"/>
    <mergeCell ref="B122:B123"/>
    <mergeCell ref="C122:E122"/>
    <mergeCell ref="F122:H122"/>
    <mergeCell ref="B130:H130"/>
    <mergeCell ref="B131:B132"/>
    <mergeCell ref="C131:E131"/>
    <mergeCell ref="F131:H131"/>
    <mergeCell ref="B139:H139"/>
    <mergeCell ref="B140:B141"/>
    <mergeCell ref="C140:E140"/>
    <mergeCell ref="F140:H140"/>
    <mergeCell ref="B150:E150"/>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7"/>
    <col collapsed="false" customWidth="true" hidden="false" outlineLevel="0" max="2" min="2" style="2" width="50.13"/>
    <col collapsed="false" customWidth="true" hidden="false" outlineLevel="0" max="10" min="3" style="2" width="20.7"/>
    <col collapsed="false" customWidth="true" hidden="false" outlineLevel="0" max="11" min="11" style="2" width="7.42"/>
    <col collapsed="false" customWidth="true" hidden="false" outlineLevel="0" max="12" min="12" style="2" width="5.41"/>
    <col collapsed="false" customWidth="true" hidden="false" outlineLevel="0" max="13" min="13" style="2" width="5.99"/>
    <col collapsed="false" customWidth="true" hidden="false" outlineLevel="0" max="14" min="14" style="2" width="9.85"/>
    <col collapsed="false" customWidth="true" hidden="false" outlineLevel="0" max="15" min="15" style="2" width="14.41"/>
    <col collapsed="false" customWidth="true" hidden="false" outlineLevel="0" max="16" min="16" style="2" width="7.99"/>
    <col collapsed="false" customWidth="true" hidden="false" outlineLevel="0" max="17" min="17" style="2" width="6.85"/>
    <col collapsed="false" customWidth="false" hidden="false" outlineLevel="0" max="18" min="18" style="2" width="9.14"/>
    <col collapsed="false" customWidth="true" hidden="false" outlineLevel="0" max="19" min="19" style="2" width="7.42"/>
    <col collapsed="false" customWidth="true" hidden="false" outlineLevel="0" max="20" min="20" style="2" width="10.41"/>
    <col collapsed="false" customWidth="true" hidden="false" outlineLevel="0" max="21" min="21" style="2" width="8.28"/>
    <col collapsed="false" customWidth="true" hidden="false" outlineLevel="0" max="22" min="22" style="2" width="5.41"/>
    <col collapsed="false" customWidth="true" hidden="false" outlineLevel="0" max="23" min="23" style="2" width="7.28"/>
    <col collapsed="false" customWidth="true" hidden="false" outlineLevel="0" max="24" min="24" style="2" width="5.85"/>
    <col collapsed="false" customWidth="true" hidden="false" outlineLevel="0" max="25" min="25" style="2" width="4.85"/>
    <col collapsed="false" customWidth="true" hidden="false" outlineLevel="0" max="26" min="26" style="2" width="10.85"/>
    <col collapsed="false" customWidth="true" hidden="false" outlineLevel="0" max="27" min="27" style="2" width="7.14"/>
    <col collapsed="false" customWidth="true" hidden="false" outlineLevel="0" max="28" min="28" style="2" width="11.99"/>
    <col collapsed="false" customWidth="true" hidden="false" outlineLevel="0" max="29" min="29" style="2" width="7.42"/>
    <col collapsed="false" customWidth="true" hidden="false" outlineLevel="0" max="30" min="30" style="2" width="8.14"/>
    <col collapsed="false" customWidth="true" hidden="false" outlineLevel="0" max="31" min="31" style="2" width="11.99"/>
    <col collapsed="false" customWidth="true" hidden="false" outlineLevel="0" max="32" min="32" style="2" width="7.14"/>
    <col collapsed="false" customWidth="true" hidden="false" outlineLevel="0" max="33" min="33" style="2" width="8.41"/>
    <col collapsed="false" customWidth="true" hidden="false" outlineLevel="0" max="34" min="34" style="2" width="11.13"/>
    <col collapsed="false" customWidth="true" hidden="false" outlineLevel="0" max="35" min="35" style="2" width="8.7"/>
    <col collapsed="false" customWidth="true" hidden="false" outlineLevel="0" max="36" min="36" style="2" width="11.99"/>
    <col collapsed="false" customWidth="true" hidden="false" outlineLevel="0" max="37" min="37" style="2" width="9.85"/>
    <col collapsed="false" customWidth="true" hidden="false" outlineLevel="0" max="39" min="38" style="2" width="11.7"/>
    <col collapsed="false" customWidth="true" hidden="false" outlineLevel="0" max="40" min="40" style="2" width="5.85"/>
    <col collapsed="false" customWidth="true" hidden="false" outlineLevel="0" max="41" min="41" style="2" width="8.14"/>
    <col collapsed="false" customWidth="true" hidden="false" outlineLevel="0" max="42" min="42" style="2" width="11.42"/>
    <col collapsed="false" customWidth="true" hidden="false" outlineLevel="0" max="43" min="43" style="2" width="6.99"/>
    <col collapsed="false" customWidth="true" hidden="false" outlineLevel="0" max="44" min="44" style="2" width="7.99"/>
    <col collapsed="false" customWidth="true" hidden="false" outlineLevel="0" max="45" min="45" style="2" width="20.13"/>
    <col collapsed="false" customWidth="true" hidden="false" outlineLevel="0" max="46" min="46" style="2" width="15.41"/>
    <col collapsed="false" customWidth="true" hidden="false" outlineLevel="0" max="47" min="47" style="2" width="4.7"/>
    <col collapsed="false" customWidth="true" hidden="false" outlineLevel="0" max="48" min="48" style="2" width="11.28"/>
    <col collapsed="false" customWidth="false" hidden="false" outlineLevel="0" max="257" min="49" style="2" width="9.14"/>
  </cols>
  <sheetData>
    <row r="1" customFormat="false" ht="15" hidden="false" customHeight="true" outlineLevel="0" collapsed="false"/>
    <row r="2" customFormat="false" ht="20.1" hidden="false" customHeight="true" outlineLevel="0" collapsed="false">
      <c r="B2" s="3" t="s">
        <v>244</v>
      </c>
      <c r="C2" s="3"/>
    </row>
    <row r="4" customFormat="false" ht="12.75" hidden="false" customHeight="false" outlineLevel="0" collapsed="false">
      <c r="B4" s="13" t="s">
        <v>245</v>
      </c>
    </row>
    <row r="5" customFormat="false" ht="12.75" hidden="false" customHeight="false" outlineLevel="0" collapsed="false">
      <c r="B5" s="9" t="s">
        <v>246</v>
      </c>
    </row>
    <row r="6" customFormat="false" ht="12.75" hidden="false" customHeight="false" outlineLevel="0" collapsed="false">
      <c r="B6" s="9" t="s">
        <v>247</v>
      </c>
    </row>
    <row r="7" customFormat="false" ht="12.75" hidden="false" customHeight="false" outlineLevel="0" collapsed="false">
      <c r="B7" s="9" t="s">
        <v>248</v>
      </c>
    </row>
    <row r="8" customFormat="false" ht="15" hidden="false" customHeight="false" outlineLevel="0" collapsed="false">
      <c r="B8" s="0"/>
    </row>
    <row r="9" customFormat="false" ht="12.75" hidden="false" customHeight="false" outlineLevel="0" collapsed="false">
      <c r="B9" s="13" t="s">
        <v>249</v>
      </c>
    </row>
    <row r="10" customFormat="false" ht="12.75" hidden="false" customHeight="false" outlineLevel="0" collapsed="false">
      <c r="B10" s="9" t="s">
        <v>250</v>
      </c>
    </row>
    <row r="11" customFormat="false" ht="12.75" hidden="false" customHeight="false" outlineLevel="0" collapsed="false">
      <c r="B11" s="9" t="s">
        <v>251</v>
      </c>
    </row>
    <row r="12" customFormat="false" ht="12.75" hidden="false" customHeight="false" outlineLevel="0" collapsed="false">
      <c r="B12" s="9" t="s">
        <v>252</v>
      </c>
    </row>
    <row r="13" customFormat="false" ht="15" hidden="false" customHeight="false" outlineLevel="0" collapsed="false">
      <c r="B13" s="0"/>
    </row>
    <row r="14" customFormat="false" ht="12.75" hidden="false" customHeight="false" outlineLevel="0" collapsed="false">
      <c r="B14" s="13" t="s">
        <v>253</v>
      </c>
    </row>
    <row r="15" customFormat="false" ht="12.75" hidden="false" customHeight="false" outlineLevel="0" collapsed="false">
      <c r="B15" s="21" t="s">
        <v>254</v>
      </c>
    </row>
    <row r="16" customFormat="false" ht="12.75" hidden="false" customHeight="false" outlineLevel="0" collapsed="false">
      <c r="B16" s="9" t="s">
        <v>255</v>
      </c>
    </row>
    <row r="17" customFormat="false" ht="12.75" hidden="false" customHeight="false" outlineLevel="0" collapsed="false">
      <c r="B17" s="9" t="s">
        <v>256</v>
      </c>
    </row>
    <row r="20" customFormat="false" ht="12.75" hidden="false" customHeight="false" outlineLevel="0" collapsed="false">
      <c r="B20" s="13" t="s">
        <v>257</v>
      </c>
    </row>
    <row r="21" customFormat="false" ht="12.75" hidden="false" customHeight="false" outlineLevel="0" collapsed="false">
      <c r="B21" s="9" t="s">
        <v>258</v>
      </c>
    </row>
    <row r="22" customFormat="false" ht="12.75" hidden="false" customHeight="false" outlineLevel="0" collapsed="false">
      <c r="B22" s="9" t="s">
        <v>259</v>
      </c>
    </row>
    <row r="23" customFormat="false" ht="12.75" hidden="false" customHeight="false" outlineLevel="0" collapsed="false">
      <c r="B23" s="9" t="s">
        <v>260</v>
      </c>
    </row>
    <row r="24" customFormat="false" ht="12.75" hidden="false" customHeight="false" outlineLevel="0" collapsed="false">
      <c r="B24" s="34" t="s">
        <v>261</v>
      </c>
    </row>
    <row r="25" customFormat="false" ht="12.75" hidden="false" customHeight="false" outlineLevel="0" collapsed="false">
      <c r="B25" s="34"/>
    </row>
    <row r="26" customFormat="false" ht="25.5" hidden="false" customHeight="false" outlineLevel="0" collapsed="false">
      <c r="B26" s="13" t="s">
        <v>262</v>
      </c>
      <c r="C26" s="14" t="s">
        <v>263</v>
      </c>
    </row>
    <row r="27" customFormat="false" ht="12.75" hidden="false" customHeight="false" outlineLevel="0" collapsed="false">
      <c r="B27" s="9" t="s">
        <v>264</v>
      </c>
      <c r="C27" s="21" t="n">
        <v>190129</v>
      </c>
    </row>
    <row r="28" customFormat="false" ht="12.75" hidden="false" customHeight="false" outlineLevel="0" collapsed="false">
      <c r="B28" s="9" t="s">
        <v>265</v>
      </c>
      <c r="C28" s="21" t="n">
        <v>169814</v>
      </c>
    </row>
    <row r="29" customFormat="false" ht="12.75" hidden="false" customHeight="false" outlineLevel="0" collapsed="false">
      <c r="B29" s="9" t="s">
        <v>266</v>
      </c>
      <c r="C29" s="21" t="n">
        <v>54666</v>
      </c>
    </row>
    <row r="30" customFormat="false" ht="12.75" hidden="false" customHeight="false" outlineLevel="0" collapsed="false">
      <c r="B30" s="9" t="s">
        <v>267</v>
      </c>
      <c r="C30" s="21" t="n">
        <v>51301</v>
      </c>
    </row>
    <row r="31" customFormat="false" ht="12.75" hidden="false" customHeight="false" outlineLevel="0" collapsed="false">
      <c r="B31" s="9" t="s">
        <v>268</v>
      </c>
      <c r="C31" s="21" t="n">
        <v>43349</v>
      </c>
    </row>
    <row r="33" s="52" customFormat="true" ht="25.5" hidden="false" customHeight="false" outlineLevel="0" collapsed="false">
      <c r="B33" s="13" t="s">
        <v>262</v>
      </c>
      <c r="C33" s="14" t="s">
        <v>269</v>
      </c>
      <c r="D33" s="2"/>
    </row>
    <row r="34" s="52" customFormat="true" ht="12.75" hidden="false" customHeight="false" outlineLevel="0" collapsed="false">
      <c r="B34" s="9" t="s">
        <v>265</v>
      </c>
      <c r="C34" s="21" t="n">
        <v>105555.53</v>
      </c>
      <c r="D34" s="2"/>
    </row>
    <row r="35" s="52" customFormat="true" ht="12.75" hidden="false" customHeight="false" outlineLevel="0" collapsed="false">
      <c r="B35" s="9" t="s">
        <v>264</v>
      </c>
      <c r="C35" s="21" t="n">
        <v>87927.94</v>
      </c>
    </row>
    <row r="36" s="52" customFormat="true" ht="12.75" hidden="false" customHeight="false" outlineLevel="0" collapsed="false">
      <c r="B36" s="9" t="s">
        <v>267</v>
      </c>
      <c r="C36" s="21" t="n">
        <v>65006</v>
      </c>
    </row>
    <row r="37" s="52" customFormat="true" ht="12.75" hidden="false" customHeight="false" outlineLevel="0" collapsed="false">
      <c r="B37" s="9" t="s">
        <v>270</v>
      </c>
      <c r="C37" s="21" t="n">
        <v>45084.5</v>
      </c>
    </row>
    <row r="38" s="52" customFormat="true" ht="12.75" hidden="false" customHeight="false" outlineLevel="0" collapsed="false">
      <c r="B38" s="9" t="s">
        <v>266</v>
      </c>
      <c r="C38" s="21" t="n">
        <v>40362.4</v>
      </c>
    </row>
    <row r="40" customFormat="false" ht="12.75" hidden="false" customHeight="false" outlineLevel="0" collapsed="false">
      <c r="C40" s="53" t="s">
        <v>271</v>
      </c>
      <c r="D40" s="53"/>
      <c r="E40" s="53"/>
      <c r="F40" s="53" t="s">
        <v>272</v>
      </c>
      <c r="G40" s="53"/>
      <c r="H40" s="53"/>
    </row>
    <row r="41" customFormat="false" ht="25.5" hidden="false" customHeight="false" outlineLevel="0" collapsed="false">
      <c r="B41" s="13" t="s">
        <v>273</v>
      </c>
      <c r="C41" s="14" t="s">
        <v>274</v>
      </c>
      <c r="D41" s="14" t="s">
        <v>275</v>
      </c>
      <c r="E41" s="14" t="s">
        <v>276</v>
      </c>
      <c r="F41" s="14" t="s">
        <v>274</v>
      </c>
      <c r="G41" s="14" t="s">
        <v>275</v>
      </c>
      <c r="H41" s="14" t="s">
        <v>276</v>
      </c>
    </row>
    <row r="42" customFormat="false" ht="12.75" hidden="false" customHeight="false" outlineLevel="0" collapsed="false">
      <c r="B42" s="9" t="s">
        <v>277</v>
      </c>
      <c r="C42" s="21" t="n">
        <v>243462</v>
      </c>
      <c r="D42" s="36" t="n">
        <v>0.406284678454784</v>
      </c>
      <c r="E42" s="54" t="n">
        <v>16.36</v>
      </c>
      <c r="F42" s="21" t="n">
        <v>280434</v>
      </c>
      <c r="G42" s="15" t="s">
        <v>278</v>
      </c>
      <c r="H42" s="36" t="n">
        <v>0.1738</v>
      </c>
    </row>
    <row r="43" customFormat="false" ht="12.75" hidden="false" customHeight="false" outlineLevel="0" collapsed="false">
      <c r="B43" s="9" t="s">
        <v>279</v>
      </c>
      <c r="C43" s="21" t="n">
        <v>355776</v>
      </c>
      <c r="D43" s="36" t="n">
        <v>0.593715321545216</v>
      </c>
      <c r="E43" s="54" t="n">
        <v>18.48</v>
      </c>
      <c r="F43" s="21" t="n">
        <v>427485.660000027</v>
      </c>
      <c r="G43" s="15" t="s">
        <v>280</v>
      </c>
      <c r="H43" s="36" t="n">
        <v>0.2168</v>
      </c>
    </row>
    <row r="44" customFormat="false" ht="12.75" hidden="false" customHeight="false" outlineLevel="0" collapsed="false">
      <c r="B44" s="44" t="s">
        <v>281</v>
      </c>
      <c r="C44" s="42" t="n">
        <v>599238</v>
      </c>
      <c r="D44" s="43" t="n">
        <v>1</v>
      </c>
      <c r="E44" s="55" t="n">
        <v>17.5567272968052</v>
      </c>
      <c r="F44" s="42" t="n">
        <v>707920</v>
      </c>
      <c r="G44" s="43" t="n">
        <v>1</v>
      </c>
      <c r="H44" s="56" t="n">
        <v>0.1976</v>
      </c>
    </row>
    <row r="46" customFormat="false" ht="12.75" hidden="false" customHeight="false" outlineLevel="0" collapsed="false">
      <c r="C46" s="53" t="s">
        <v>271</v>
      </c>
      <c r="D46" s="53"/>
      <c r="E46" s="53" t="s">
        <v>272</v>
      </c>
      <c r="F46" s="53"/>
    </row>
    <row r="47" customFormat="false" ht="25.5" hidden="false" customHeight="false" outlineLevel="0" collapsed="false">
      <c r="B47" s="13" t="s">
        <v>282</v>
      </c>
      <c r="C47" s="14" t="s">
        <v>274</v>
      </c>
      <c r="D47" s="14" t="s">
        <v>283</v>
      </c>
      <c r="E47" s="14" t="s">
        <v>274</v>
      </c>
      <c r="F47" s="14" t="s">
        <v>283</v>
      </c>
      <c r="G47" s="57"/>
      <c r="H47" s="58"/>
      <c r="I47" s="58"/>
    </row>
    <row r="48" customFormat="false" ht="15" hidden="false" customHeight="false" outlineLevel="0" collapsed="false">
      <c r="B48" s="13" t="s">
        <v>284</v>
      </c>
      <c r="C48" s="14" t="s">
        <v>285</v>
      </c>
      <c r="D48" s="14" t="s">
        <v>286</v>
      </c>
      <c r="E48" s="14" t="s">
        <v>285</v>
      </c>
      <c r="F48" s="14" t="s">
        <v>286</v>
      </c>
      <c r="G48" s="59"/>
      <c r="H48" s="59"/>
      <c r="I48" s="59"/>
    </row>
    <row r="49" customFormat="false" ht="15" hidden="false" customHeight="false" outlineLevel="0" collapsed="false">
      <c r="B49" s="9" t="s">
        <v>186</v>
      </c>
      <c r="C49" s="21" t="n">
        <v>289583.15</v>
      </c>
      <c r="D49" s="40" t="n">
        <v>0.483252200869591</v>
      </c>
      <c r="E49" s="21" t="n">
        <v>342162</v>
      </c>
      <c r="F49" s="40" t="n">
        <v>0.48</v>
      </c>
      <c r="G49" s="59"/>
      <c r="H49" s="59"/>
      <c r="I49" s="59"/>
    </row>
    <row r="50" customFormat="false" ht="15" hidden="false" customHeight="false" outlineLevel="0" collapsed="false">
      <c r="B50" s="9" t="s">
        <v>287</v>
      </c>
      <c r="C50" s="21" t="n">
        <v>230726.32</v>
      </c>
      <c r="D50" s="40" t="n">
        <v>0.385032768441608</v>
      </c>
      <c r="E50" s="21" t="n">
        <v>270062</v>
      </c>
      <c r="F50" s="40" t="n">
        <v>0.38</v>
      </c>
      <c r="G50" s="59"/>
      <c r="H50" s="59"/>
      <c r="I50" s="59"/>
    </row>
    <row r="51" customFormat="false" ht="15" hidden="false" customHeight="false" outlineLevel="0" collapsed="false">
      <c r="B51" s="9" t="s">
        <v>288</v>
      </c>
      <c r="C51" s="21" t="n">
        <v>58420.92</v>
      </c>
      <c r="D51" s="40" t="n">
        <v>0.0974919920818124</v>
      </c>
      <c r="E51" s="21" t="n">
        <v>69171</v>
      </c>
      <c r="F51" s="40" t="n">
        <v>0.1</v>
      </c>
      <c r="G51" s="59"/>
      <c r="H51" s="59"/>
      <c r="I51" s="59"/>
    </row>
    <row r="52" customFormat="false" ht="15" hidden="false" customHeight="false" outlineLevel="0" collapsed="false">
      <c r="B52" s="9" t="s">
        <v>289</v>
      </c>
      <c r="C52" s="21" t="n">
        <v>20507.75</v>
      </c>
      <c r="D52" s="40" t="n">
        <v>0.0342230386069885</v>
      </c>
      <c r="E52" s="21" t="n">
        <v>26525</v>
      </c>
      <c r="F52" s="40" t="n">
        <v>0.04</v>
      </c>
      <c r="G52" s="60"/>
      <c r="H52" s="60"/>
      <c r="I52" s="59"/>
    </row>
    <row r="53" customFormat="false" ht="12.75" hidden="false" customHeight="false" outlineLevel="0" collapsed="false">
      <c r="B53" s="44" t="s">
        <v>156</v>
      </c>
      <c r="C53" s="42" t="n">
        <v>599238.14</v>
      </c>
      <c r="D53" s="43" t="n">
        <v>1</v>
      </c>
      <c r="E53" s="42" t="n">
        <v>707920</v>
      </c>
      <c r="F53" s="43" t="n">
        <v>1</v>
      </c>
    </row>
    <row r="54" customFormat="false" ht="15" hidden="false" customHeight="false" outlineLevel="0" collapsed="false">
      <c r="B54" s="61"/>
      <c r="C54" s="0"/>
      <c r="D54" s="0"/>
    </row>
  </sheetData>
  <sheetProtection sheet="true" objects="true" scenarios="true"/>
  <mergeCells count="5">
    <mergeCell ref="B2:C2"/>
    <mergeCell ref="C40:E40"/>
    <mergeCell ref="F40:H40"/>
    <mergeCell ref="C46:D46"/>
    <mergeCell ref="E46:F46"/>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7"/>
    <col collapsed="false" customWidth="true" hidden="false" outlineLevel="0" max="2" min="2" style="0" width="31.14"/>
    <col collapsed="false" customWidth="true" hidden="false" outlineLevel="0" max="3" min="3" style="0" width="14.85"/>
    <col collapsed="false" customWidth="true" hidden="false" outlineLevel="0" max="5" min="4" style="0" width="15.99"/>
  </cols>
  <sheetData>
    <row r="1" customFormat="false" ht="15" hidden="false" customHeight="true" outlineLevel="0" collapsed="false"/>
    <row r="2" customFormat="false" ht="20.1" hidden="false" customHeight="true" outlineLevel="0" collapsed="false">
      <c r="B2" s="3" t="s">
        <v>290</v>
      </c>
      <c r="C2" s="3"/>
      <c r="D2" s="3"/>
      <c r="E2" s="3"/>
    </row>
    <row r="3" customFormat="false" ht="15" hidden="false" customHeight="false" outlineLevel="0" collapsed="false">
      <c r="B3" s="62"/>
      <c r="C3" s="62"/>
      <c r="D3" s="62"/>
      <c r="E3" s="62"/>
    </row>
    <row r="4" customFormat="false" ht="15" hidden="false" customHeight="false" outlineLevel="0" collapsed="false">
      <c r="B4" s="13"/>
      <c r="C4" s="14" t="s">
        <v>291</v>
      </c>
      <c r="D4" s="14" t="s">
        <v>292</v>
      </c>
      <c r="E4" s="14" t="s">
        <v>293</v>
      </c>
    </row>
    <row r="5" customFormat="false" ht="15" hidden="false" customHeight="false" outlineLevel="0" collapsed="false">
      <c r="B5" s="9" t="s">
        <v>294</v>
      </c>
      <c r="C5" s="9" t="n">
        <v>7.9</v>
      </c>
      <c r="D5" s="9" t="n">
        <v>6.7</v>
      </c>
      <c r="E5" s="9" t="n">
        <v>5.9</v>
      </c>
    </row>
    <row r="6" customFormat="false" ht="15" hidden="false" customHeight="false" outlineLevel="0" collapsed="false">
      <c r="B6" s="9" t="s">
        <v>295</v>
      </c>
      <c r="C6" s="63" t="n">
        <v>10</v>
      </c>
      <c r="D6" s="9" t="n">
        <v>8.9</v>
      </c>
      <c r="E6" s="9" t="n">
        <v>7.7</v>
      </c>
    </row>
    <row r="7" s="64" customFormat="true" ht="108.75" hidden="false" customHeight="true" outlineLevel="0" collapsed="false">
      <c r="B7" s="65" t="s">
        <v>296</v>
      </c>
      <c r="C7" s="65"/>
      <c r="D7" s="65"/>
      <c r="E7" s="65"/>
    </row>
    <row r="8" customFormat="false" ht="18.75" hidden="true" customHeight="false" outlineLevel="0" collapsed="false">
      <c r="B8" s="3" t="s">
        <v>297</v>
      </c>
      <c r="C8" s="3"/>
      <c r="D8" s="3"/>
      <c r="E8" s="3"/>
    </row>
    <row r="9" customFormat="false" ht="15" hidden="true" customHeight="false" outlineLevel="0" collapsed="false"/>
    <row r="10" customFormat="false" ht="15" hidden="true" customHeight="true" outlineLevel="0" collapsed="false">
      <c r="B10" s="38" t="s">
        <v>298</v>
      </c>
      <c r="C10" s="14" t="s">
        <v>291</v>
      </c>
      <c r="D10" s="14" t="s">
        <v>292</v>
      </c>
      <c r="E10" s="14" t="s">
        <v>293</v>
      </c>
    </row>
    <row r="11" customFormat="false" ht="15" hidden="true" customHeight="false" outlineLevel="0" collapsed="false">
      <c r="B11" s="38"/>
      <c r="C11" s="66"/>
      <c r="D11" s="66"/>
      <c r="E11" s="66"/>
    </row>
    <row r="12" customFormat="false" ht="15" hidden="true" customHeight="false" outlineLevel="0" collapsed="false">
      <c r="B12" s="9" t="s">
        <v>166</v>
      </c>
      <c r="C12" s="54" t="n">
        <v>11</v>
      </c>
      <c r="D12" s="9" t="n">
        <v>9.74</v>
      </c>
      <c r="E12" s="9"/>
    </row>
    <row r="13" customFormat="false" ht="15" hidden="true" customHeight="false" outlineLevel="0" collapsed="false">
      <c r="B13" s="9" t="s">
        <v>299</v>
      </c>
      <c r="C13" s="9" t="n">
        <v>4.33</v>
      </c>
      <c r="D13" s="9" t="n">
        <v>4.53</v>
      </c>
      <c r="E13" s="9"/>
    </row>
    <row r="14" customFormat="false" ht="15" hidden="true" customHeight="false" outlineLevel="0" collapsed="false">
      <c r="B14" s="9" t="s">
        <v>300</v>
      </c>
      <c r="C14" s="9" t="n">
        <v>2.59</v>
      </c>
      <c r="D14" s="9" t="n">
        <v>1.82</v>
      </c>
      <c r="E14" s="9"/>
    </row>
    <row r="15" customFormat="false" ht="15.75" hidden="true" customHeight="true" outlineLevel="0" collapsed="false">
      <c r="B15" s="13"/>
      <c r="C15" s="67"/>
      <c r="D15" s="67"/>
      <c r="E15" s="67"/>
    </row>
    <row r="16" customFormat="false" ht="15" hidden="true" customHeight="false" outlineLevel="0" collapsed="false">
      <c r="B16" s="9" t="s">
        <v>166</v>
      </c>
      <c r="C16" s="9" t="n">
        <v>11.55</v>
      </c>
      <c r="D16" s="9" t="n">
        <v>11.15</v>
      </c>
      <c r="E16" s="9"/>
    </row>
    <row r="17" customFormat="false" ht="15" hidden="true" customHeight="false" outlineLevel="0" collapsed="false">
      <c r="B17" s="9" t="s">
        <v>299</v>
      </c>
      <c r="C17" s="54" t="n">
        <v>10</v>
      </c>
      <c r="D17" s="54" t="n">
        <v>9.3</v>
      </c>
      <c r="E17" s="54"/>
    </row>
    <row r="18" customFormat="false" ht="15" hidden="true" customHeight="false" outlineLevel="0" collapsed="false">
      <c r="B18" s="9" t="s">
        <v>300</v>
      </c>
      <c r="C18" s="9" t="n">
        <v>3.17</v>
      </c>
      <c r="D18" s="9" t="n">
        <v>2.82</v>
      </c>
      <c r="E18" s="9"/>
    </row>
    <row r="19" customFormat="false" ht="15" hidden="true" customHeight="true" outlineLevel="0" collapsed="false">
      <c r="B19" s="13"/>
      <c r="C19" s="67"/>
      <c r="D19" s="67"/>
      <c r="E19" s="67"/>
    </row>
    <row r="20" customFormat="false" ht="15" hidden="true" customHeight="false" outlineLevel="0" collapsed="false">
      <c r="B20" s="9" t="s">
        <v>166</v>
      </c>
      <c r="C20" s="9" t="n">
        <v>0.21</v>
      </c>
      <c r="D20" s="9" t="n">
        <v>0.23</v>
      </c>
      <c r="E20" s="9"/>
    </row>
    <row r="21" customFormat="false" ht="15" hidden="true" customHeight="false" outlineLevel="0" collapsed="false">
      <c r="B21" s="9" t="s">
        <v>299</v>
      </c>
      <c r="C21" s="9" t="n">
        <v>0.06</v>
      </c>
      <c r="D21" s="9" t="n">
        <v>0.06</v>
      </c>
      <c r="E21" s="9"/>
    </row>
    <row r="22" customFormat="false" ht="15" hidden="true" customHeight="false" outlineLevel="0" collapsed="false">
      <c r="B22" s="9" t="s">
        <v>300</v>
      </c>
      <c r="C22" s="9" t="n">
        <v>0.03</v>
      </c>
      <c r="D22" s="9" t="n">
        <v>0.02</v>
      </c>
      <c r="E22" s="9"/>
    </row>
    <row r="23" customFormat="false" ht="66.75" hidden="true" customHeight="true" outlineLevel="0" collapsed="false">
      <c r="B23" s="68" t="s">
        <v>301</v>
      </c>
      <c r="C23" s="68"/>
      <c r="D23" s="68"/>
      <c r="E23" s="68"/>
    </row>
  </sheetData>
  <sheetProtection sheet="true" objects="true" scenarios="true"/>
  <mergeCells count="8">
    <mergeCell ref="B2:E2"/>
    <mergeCell ref="B7:E7"/>
    <mergeCell ref="B8:E8"/>
    <mergeCell ref="B10:B11"/>
    <mergeCell ref="C11:E11"/>
    <mergeCell ref="C15:E15"/>
    <mergeCell ref="C19:E19"/>
    <mergeCell ref="B23:E2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7"/>
    <col collapsed="false" customWidth="true" hidden="false" outlineLevel="0" max="2" min="2" style="2" width="50.13"/>
    <col collapsed="false" customWidth="true" hidden="false" outlineLevel="0" max="3" min="3" style="29" width="20.7"/>
    <col collapsed="false" customWidth="true" hidden="false" outlineLevel="0" max="4" min="4" style="2" width="20.7"/>
    <col collapsed="false" customWidth="true" hidden="false" outlineLevel="0" max="5" min="5" style="2" width="37.14"/>
    <col collapsed="false" customWidth="true" hidden="false" outlineLevel="0" max="9" min="6" style="2" width="20.7"/>
    <col collapsed="false" customWidth="true" hidden="false" outlineLevel="0" max="10" min="10" style="2" width="7.42"/>
    <col collapsed="false" customWidth="true" hidden="false" outlineLevel="0" max="11" min="11" style="2" width="5.41"/>
    <col collapsed="false" customWidth="true" hidden="false" outlineLevel="0" max="12" min="12" style="2" width="5.99"/>
    <col collapsed="false" customWidth="true" hidden="false" outlineLevel="0" max="13" min="13" style="2" width="9.85"/>
    <col collapsed="false" customWidth="true" hidden="false" outlineLevel="0" max="14" min="14" style="2" width="14.41"/>
    <col collapsed="false" customWidth="true" hidden="false" outlineLevel="0" max="15" min="15" style="2" width="7.99"/>
    <col collapsed="false" customWidth="true" hidden="false" outlineLevel="0" max="16" min="16" style="2" width="6.85"/>
    <col collapsed="false" customWidth="false" hidden="false" outlineLevel="0" max="17" min="17" style="2" width="9.14"/>
    <col collapsed="false" customWidth="true" hidden="false" outlineLevel="0" max="18" min="18" style="2" width="7.42"/>
    <col collapsed="false" customWidth="true" hidden="false" outlineLevel="0" max="19" min="19" style="2" width="10.41"/>
    <col collapsed="false" customWidth="true" hidden="false" outlineLevel="0" max="20" min="20" style="2" width="8.28"/>
    <col collapsed="false" customWidth="true" hidden="false" outlineLevel="0" max="21" min="21" style="2" width="5.41"/>
    <col collapsed="false" customWidth="true" hidden="false" outlineLevel="0" max="22" min="22" style="2" width="7.28"/>
    <col collapsed="false" customWidth="true" hidden="false" outlineLevel="0" max="23" min="23" style="2" width="5.85"/>
    <col collapsed="false" customWidth="true" hidden="false" outlineLevel="0" max="24" min="24" style="2" width="4.85"/>
    <col collapsed="false" customWidth="true" hidden="false" outlineLevel="0" max="25" min="25" style="2" width="10.85"/>
    <col collapsed="false" customWidth="true" hidden="false" outlineLevel="0" max="26" min="26" style="2" width="7.14"/>
    <col collapsed="false" customWidth="true" hidden="false" outlineLevel="0" max="27" min="27" style="2" width="11.99"/>
    <col collapsed="false" customWidth="true" hidden="false" outlineLevel="0" max="28" min="28" style="2" width="7.42"/>
    <col collapsed="false" customWidth="true" hidden="false" outlineLevel="0" max="29" min="29" style="2" width="8.14"/>
    <col collapsed="false" customWidth="true" hidden="false" outlineLevel="0" max="30" min="30" style="2" width="11.99"/>
    <col collapsed="false" customWidth="true" hidden="false" outlineLevel="0" max="31" min="31" style="2" width="7.14"/>
    <col collapsed="false" customWidth="true" hidden="false" outlineLevel="0" max="32" min="32" style="2" width="8.41"/>
    <col collapsed="false" customWidth="true" hidden="false" outlineLevel="0" max="33" min="33" style="2" width="11.13"/>
    <col collapsed="false" customWidth="true" hidden="false" outlineLevel="0" max="34" min="34" style="2" width="8.7"/>
    <col collapsed="false" customWidth="true" hidden="false" outlineLevel="0" max="35" min="35" style="2" width="11.99"/>
    <col collapsed="false" customWidth="true" hidden="false" outlineLevel="0" max="36" min="36" style="2" width="9.85"/>
    <col collapsed="false" customWidth="true" hidden="false" outlineLevel="0" max="38" min="37" style="2" width="11.7"/>
    <col collapsed="false" customWidth="true" hidden="false" outlineLevel="0" max="39" min="39" style="2" width="5.85"/>
    <col collapsed="false" customWidth="true" hidden="false" outlineLevel="0" max="40" min="40" style="2" width="8.14"/>
    <col collapsed="false" customWidth="true" hidden="false" outlineLevel="0" max="41" min="41" style="2" width="11.42"/>
    <col collapsed="false" customWidth="true" hidden="false" outlineLevel="0" max="42" min="42" style="2" width="6.99"/>
    <col collapsed="false" customWidth="true" hidden="false" outlineLevel="0" max="43" min="43" style="2" width="7.99"/>
    <col collapsed="false" customWidth="true" hidden="false" outlineLevel="0" max="44" min="44" style="2" width="20.13"/>
    <col collapsed="false" customWidth="true" hidden="false" outlineLevel="0" max="45" min="45" style="2" width="15.41"/>
    <col collapsed="false" customWidth="true" hidden="false" outlineLevel="0" max="46" min="46" style="2" width="4.7"/>
    <col collapsed="false" customWidth="true" hidden="false" outlineLevel="0" max="47" min="47" style="2" width="11.28"/>
    <col collapsed="false" customWidth="false" hidden="false" outlineLevel="0" max="257" min="48" style="2" width="9.14"/>
  </cols>
  <sheetData>
    <row r="1" customFormat="false" ht="15" hidden="false" customHeight="true" outlineLevel="0" collapsed="false">
      <c r="A1" s="30"/>
    </row>
    <row r="2" customFormat="false" ht="20.1" hidden="false" customHeight="true" outlineLevel="0" collapsed="false">
      <c r="B2" s="3" t="s">
        <v>302</v>
      </c>
      <c r="C2" s="3"/>
      <c r="D2" s="3"/>
      <c r="E2" s="3"/>
      <c r="F2" s="3"/>
      <c r="G2" s="3"/>
      <c r="H2" s="3"/>
    </row>
    <row r="3" customFormat="false" ht="141" hidden="false" customHeight="true" outlineLevel="0" collapsed="false">
      <c r="B3" s="31" t="s">
        <v>303</v>
      </c>
      <c r="C3" s="31"/>
      <c r="D3" s="31"/>
      <c r="E3" s="31"/>
      <c r="F3" s="31"/>
      <c r="G3" s="31"/>
      <c r="H3" s="31"/>
    </row>
    <row r="4" customFormat="false" ht="12.75" hidden="false" customHeight="false" outlineLevel="0" collapsed="false">
      <c r="B4" s="13" t="s">
        <v>304</v>
      </c>
      <c r="E4" s="13" t="s">
        <v>305</v>
      </c>
      <c r="F4" s="29"/>
    </row>
    <row r="5" customFormat="false" ht="12.75" hidden="false" customHeight="false" outlineLevel="0" collapsed="false">
      <c r="B5" s="9" t="s">
        <v>306</v>
      </c>
      <c r="C5" s="36" t="n">
        <v>0.055</v>
      </c>
      <c r="E5" s="9" t="s">
        <v>306</v>
      </c>
      <c r="F5" s="36" t="n">
        <v>0.0536635675585558</v>
      </c>
    </row>
    <row r="6" customFormat="false" ht="12.75" hidden="false" customHeight="false" outlineLevel="0" collapsed="false">
      <c r="B6" s="9" t="s">
        <v>307</v>
      </c>
      <c r="C6" s="36" t="n">
        <v>0.681</v>
      </c>
      <c r="E6" s="9" t="s">
        <v>307</v>
      </c>
      <c r="F6" s="36" t="n">
        <v>0.663590189817597</v>
      </c>
    </row>
    <row r="7" customFormat="false" ht="12.75" hidden="false" customHeight="false" outlineLevel="0" collapsed="false">
      <c r="B7" s="9" t="s">
        <v>308</v>
      </c>
      <c r="C7" s="36" t="n">
        <v>0.264</v>
      </c>
      <c r="E7" s="9" t="s">
        <v>308</v>
      </c>
      <c r="F7" s="36" t="n">
        <v>0.282746242623848</v>
      </c>
    </row>
    <row r="8" customFormat="false" ht="12.75" hidden="false" customHeight="false" outlineLevel="0" collapsed="false">
      <c r="B8" s="34"/>
      <c r="E8" s="34"/>
      <c r="F8" s="29"/>
    </row>
    <row r="9" customFormat="false" ht="12.75" hidden="false" customHeight="false" outlineLevel="0" collapsed="false">
      <c r="B9" s="13" t="s">
        <v>309</v>
      </c>
      <c r="E9" s="13" t="s">
        <v>310</v>
      </c>
      <c r="F9" s="29"/>
    </row>
    <row r="10" customFormat="false" ht="12.75" hidden="false" customHeight="false" outlineLevel="0" collapsed="false">
      <c r="B10" s="69" t="s">
        <v>311</v>
      </c>
      <c r="E10" s="69" t="s">
        <v>311</v>
      </c>
      <c r="F10" s="29"/>
    </row>
    <row r="11" customFormat="false" ht="12.75" hidden="false" customHeight="false" outlineLevel="0" collapsed="false">
      <c r="B11" s="9" t="s">
        <v>312</v>
      </c>
      <c r="C11" s="36" t="n">
        <v>0.66774394120716</v>
      </c>
      <c r="E11" s="9" t="s">
        <v>312</v>
      </c>
      <c r="F11" s="36" t="n">
        <v>0.62555946477405</v>
      </c>
    </row>
    <row r="12" customFormat="false" ht="12.75" hidden="false" customHeight="false" outlineLevel="0" collapsed="false">
      <c r="B12" s="9" t="s">
        <v>313</v>
      </c>
      <c r="C12" s="36" t="n">
        <v>0.252194384415022</v>
      </c>
      <c r="E12" s="9" t="s">
        <v>313</v>
      </c>
      <c r="F12" s="36" t="n">
        <v>0.175948206850738</v>
      </c>
    </row>
    <row r="13" customFormat="false" ht="12.75" hidden="false" customHeight="false" outlineLevel="0" collapsed="false">
      <c r="B13" s="9" t="s">
        <v>314</v>
      </c>
      <c r="C13" s="36" t="n">
        <v>0.0666452407115243</v>
      </c>
      <c r="E13" s="9" t="s">
        <v>314</v>
      </c>
      <c r="F13" s="36" t="n">
        <v>0.096250757562811</v>
      </c>
    </row>
    <row r="14" customFormat="false" ht="12.75" hidden="false" customHeight="false" outlineLevel="0" collapsed="false">
      <c r="B14" s="9" t="s">
        <v>315</v>
      </c>
      <c r="C14" s="36" t="n">
        <v>0.0125878527528696</v>
      </c>
      <c r="E14" s="9" t="s">
        <v>315</v>
      </c>
      <c r="F14" s="36" t="n">
        <v>0.00849357855610569</v>
      </c>
    </row>
    <row r="15" customFormat="false" ht="12.75" hidden="false" customHeight="false" outlineLevel="0" collapsed="false">
      <c r="B15" s="69" t="s">
        <v>316</v>
      </c>
      <c r="E15" s="69" t="s">
        <v>316</v>
      </c>
      <c r="F15" s="29"/>
    </row>
    <row r="16" customFormat="false" ht="12.75" hidden="false" customHeight="false" outlineLevel="0" collapsed="false">
      <c r="B16" s="9" t="s">
        <v>317</v>
      </c>
      <c r="C16" s="36" t="n">
        <v>0.000828595683132151</v>
      </c>
      <c r="E16" s="9" t="s">
        <v>317</v>
      </c>
      <c r="F16" s="36" t="n">
        <v>0.0937479924018879</v>
      </c>
    </row>
  </sheetData>
  <sheetProtection sheet="true" objects="true" scenarios="true"/>
  <mergeCells count="2">
    <mergeCell ref="B2:H2"/>
    <mergeCell ref="B3:H3"/>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2:35:21Z</dcterms:created>
  <dc:creator/>
  <dc:description/>
  <cp:keywords/>
  <dc:language>en-US</dc:language>
  <cp:lastModifiedBy/>
  <dcterms:modified xsi:type="dcterms:W3CDTF">2022-07-08T09:0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5e1d80-5df9-45cf-93c6-b3dca2463c0a_ActionId">
    <vt:lpwstr>ed8274bb-e6f6-4004-945f-ae26c39ed15b</vt:lpwstr>
  </property>
  <property fmtid="{D5CDD505-2E9C-101B-9397-08002B2CF9AE}" pid="3" name="MSIP_Label_115e1d80-5df9-45cf-93c6-b3dca2463c0a_ContentBits">
    <vt:lpwstr>0</vt:lpwstr>
  </property>
  <property fmtid="{D5CDD505-2E9C-101B-9397-08002B2CF9AE}" pid="4" name="MSIP_Label_115e1d80-5df9-45cf-93c6-b3dca2463c0a_Enabled">
    <vt:lpwstr>true</vt:lpwstr>
  </property>
  <property fmtid="{D5CDD505-2E9C-101B-9397-08002B2CF9AE}" pid="5" name="MSIP_Label_115e1d80-5df9-45cf-93c6-b3dca2463c0a_Method">
    <vt:lpwstr>Standard</vt:lpwstr>
  </property>
  <property fmtid="{D5CDD505-2E9C-101B-9397-08002B2CF9AE}" pid="6" name="MSIP_Label_115e1d80-5df9-45cf-93c6-b3dca2463c0a_Name">
    <vt:lpwstr>115e1d80-5df9-45cf-93c6-b3dca2463c0a</vt:lpwstr>
  </property>
  <property fmtid="{D5CDD505-2E9C-101B-9397-08002B2CF9AE}" pid="7" name="MSIP_Label_115e1d80-5df9-45cf-93c6-b3dca2463c0a_SetDate">
    <vt:lpwstr>2022-07-01T12:35:56Z</vt:lpwstr>
  </property>
  <property fmtid="{D5CDD505-2E9C-101B-9397-08002B2CF9AE}" pid="8" name="MSIP_Label_115e1d80-5df9-45cf-93c6-b3dca2463c0a_SiteId">
    <vt:lpwstr>35734bde-3e33-4eb6-8dd2-0c96b30981bf</vt:lpwstr>
  </property>
</Properties>
</file>